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营改增后融资租赁公司应纳税额测算表</t>
  </si>
  <si>
    <t xml:space="preserve">租赁物件净价</t>
  </si>
  <si>
    <t xml:space="preserve">租赁利率</t>
  </si>
  <si>
    <t xml:space="preserve">期数（年）</t>
  </si>
  <si>
    <t xml:space="preserve">应税货物税率</t>
  </si>
  <si>
    <t xml:space="preserve">租赁手续费增值税</t>
  </si>
  <si>
    <t xml:space="preserve">城教附加税</t>
  </si>
  <si>
    <t xml:space="preserve">销项税总额</t>
  </si>
  <si>
    <t xml:space="preserve">应税货物增值税</t>
  </si>
  <si>
    <t xml:space="preserve">融资利率</t>
  </si>
  <si>
    <t xml:space="preserve">年支付频率</t>
  </si>
  <si>
    <t xml:space="preserve">租金计征税率</t>
  </si>
  <si>
    <t xml:space="preserve">租赁手续费营业税</t>
  </si>
  <si>
    <t xml:space="preserve">征收额总额</t>
  </si>
  <si>
    <t xml:space="preserve">物件采购成本</t>
  </si>
  <si>
    <t xml:space="preserve">利差</t>
  </si>
  <si>
    <t xml:space="preserve">租赁手续费</t>
  </si>
  <si>
    <t xml:space="preserve">融资租赁征收率</t>
  </si>
  <si>
    <t xml:space="preserve">购货手续费增值税</t>
  </si>
  <si>
    <t xml:space="preserve">退税总额</t>
  </si>
  <si>
    <t xml:space="preserve">租金总额</t>
  </si>
  <si>
    <t xml:space="preserve">营业税税率</t>
  </si>
  <si>
    <t xml:space="preserve">贸易手续费</t>
  </si>
  <si>
    <t xml:space="preserve">其他应税劳务税率</t>
  </si>
  <si>
    <t xml:space="preserve">购货手续费营业税</t>
  </si>
  <si>
    <t xml:space="preserve">城教附加总额</t>
  </si>
  <si>
    <t xml:space="preserve">利息总额</t>
  </si>
  <si>
    <t xml:space="preserve">利差总额</t>
  </si>
  <si>
    <t xml:space="preserve">延迟退税每日损失</t>
  </si>
  <si>
    <t xml:space="preserve">城教附加税率</t>
  </si>
  <si>
    <t xml:space="preserve">增值税总税负</t>
  </si>
  <si>
    <t xml:space="preserve">城教附加总税负</t>
  </si>
  <si>
    <t xml:space="preserve">营业税时总税负</t>
  </si>
  <si>
    <t xml:space="preserve">每期租金</t>
  </si>
  <si>
    <t xml:space="preserve">每期利息</t>
  </si>
  <si>
    <t xml:space="preserve">每期利差</t>
  </si>
  <si>
    <t xml:space="preserve">未回收本金</t>
  </si>
  <si>
    <t xml:space="preserve">租金净额</t>
  </si>
  <si>
    <t xml:space="preserve">租金发票销项税</t>
  </si>
  <si>
    <t xml:space="preserve">增值税征收额</t>
  </si>
  <si>
    <t xml:space="preserve">城市及教育附加</t>
  </si>
  <si>
    <t xml:space="preserve">即退税额</t>
  </si>
  <si>
    <t xml:space="preserve">增值税及附加</t>
  </si>
  <si>
    <t xml:space="preserve">原营业税额</t>
  </si>
  <si>
    <t xml:space="preserve">原城教附加</t>
  </si>
  <si>
    <t xml:space="preserve">营业税及附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Cambria Math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080</xdr:colOff>
      <xdr:row>21</xdr:row>
      <xdr:rowOff>23040</xdr:rowOff>
    </xdr:from>
    <xdr:to>
      <xdr:col>6</xdr:col>
      <xdr:colOff>366120</xdr:colOff>
      <xdr:row>22</xdr:row>
      <xdr:rowOff>99360</xdr:rowOff>
    </xdr:to>
    <xdr:sp>
      <xdr:nvSpPr>
        <xdr:cNvPr id="0" name="TextBox 2"/>
        <xdr:cNvSpPr/>
      </xdr:nvSpPr>
      <xdr:spPr>
        <a:xfrm>
          <a:off x="6468840" y="4008240"/>
          <a:ext cx="1067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35</xdr:row>
      <xdr:rowOff>23040</xdr:rowOff>
    </xdr:from>
    <xdr:to>
      <xdr:col>6</xdr:col>
      <xdr:colOff>366120</xdr:colOff>
      <xdr:row>36</xdr:row>
      <xdr:rowOff>99360</xdr:rowOff>
    </xdr:to>
    <xdr:sp>
      <xdr:nvSpPr>
        <xdr:cNvPr id="1" name="TextBox 3"/>
        <xdr:cNvSpPr/>
      </xdr:nvSpPr>
      <xdr:spPr>
        <a:xfrm>
          <a:off x="6468840" y="6568560"/>
          <a:ext cx="1067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0" width="14.99"/>
    <col collapsed="false" customWidth="true" hidden="false" outlineLevel="0" max="3" min="3" style="0" width="11.66"/>
    <col collapsed="false" customWidth="true" hidden="false" outlineLevel="0" max="4" min="4" style="0" width="13.88"/>
    <col collapsed="false" customWidth="true" hidden="false" outlineLevel="0" max="5" min="5" style="0" width="16.1"/>
    <col collapsed="false" customWidth="true" hidden="false" outlineLevel="0" max="6" min="6" style="0" width="16.88"/>
    <col collapsed="false" customWidth="true" hidden="false" outlineLevel="0" max="7" min="7" style="0" width="16.1"/>
    <col collapsed="false" customWidth="true" hidden="false" outlineLevel="0" max="8" min="8" style="0" width="14.66"/>
    <col collapsed="false" customWidth="true" hidden="false" outlineLevel="0" max="9" min="9" style="0" width="18.33"/>
    <col collapsed="false" customWidth="true" hidden="false" outlineLevel="0" max="10" min="10" style="0" width="12.77"/>
    <col collapsed="false" customWidth="true" hidden="false" outlineLevel="0" max="11" min="11" style="0" width="20.44"/>
    <col collapsed="false" customWidth="true" hidden="false" outlineLevel="0" max="12" min="12" style="0" width="13.88"/>
    <col collapsed="false" customWidth="true" hidden="false" outlineLevel="0" max="14" min="13" style="0" width="16.1"/>
    <col collapsed="false" customWidth="true" hidden="false" outlineLevel="0" max="15" min="15" style="0" width="13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4.4" hidden="false" customHeight="false" outlineLevel="0" collapsed="false">
      <c r="A2" s="4" t="s">
        <v>1</v>
      </c>
      <c r="B2" s="5" t="n">
        <v>1000000</v>
      </c>
      <c r="C2" s="4" t="s">
        <v>2</v>
      </c>
      <c r="D2" s="6" t="n">
        <v>0.1</v>
      </c>
      <c r="E2" s="4" t="s">
        <v>3</v>
      </c>
      <c r="F2" s="1" t="n">
        <v>3</v>
      </c>
      <c r="G2" s="7" t="s">
        <v>4</v>
      </c>
      <c r="H2" s="6" t="n">
        <v>0.17</v>
      </c>
      <c r="I2" s="8" t="s">
        <v>5</v>
      </c>
      <c r="J2" s="9" t="n">
        <f aca="false">F4*H5</f>
        <v>1223.18453214399</v>
      </c>
      <c r="K2" s="10" t="s">
        <v>6</v>
      </c>
      <c r="L2" s="11" t="n">
        <f aca="false">J2*H$6</f>
        <v>122.318453214399</v>
      </c>
      <c r="M2" s="4" t="s">
        <v>7</v>
      </c>
      <c r="N2" s="12" t="n">
        <f aca="false">SUM(G9:G44)</f>
        <v>197475.185626285</v>
      </c>
      <c r="O2" s="3"/>
    </row>
    <row r="3" customFormat="false" ht="14.4" hidden="false" customHeight="false" outlineLevel="0" collapsed="false">
      <c r="A3" s="4" t="s">
        <v>8</v>
      </c>
      <c r="B3" s="5" t="n">
        <f aca="false">B2*H2</f>
        <v>170000</v>
      </c>
      <c r="C3" s="4" t="s">
        <v>9</v>
      </c>
      <c r="D3" s="6" t="n">
        <v>0.08</v>
      </c>
      <c r="E3" s="4" t="s">
        <v>10</v>
      </c>
      <c r="F3" s="1" t="n">
        <v>12</v>
      </c>
      <c r="G3" s="7" t="s">
        <v>11</v>
      </c>
      <c r="H3" s="6" t="n">
        <v>0.17</v>
      </c>
      <c r="I3" s="13" t="s">
        <v>12</v>
      </c>
      <c r="J3" s="14" t="n">
        <f aca="false">F4*D5</f>
        <v>1019.32044345333</v>
      </c>
      <c r="K3" s="15" t="s">
        <v>6</v>
      </c>
      <c r="L3" s="16" t="n">
        <f aca="false">J3*H6</f>
        <v>101.932044345333</v>
      </c>
      <c r="M3" s="4" t="s">
        <v>13</v>
      </c>
      <c r="N3" s="3" t="n">
        <f aca="false">SUM(H9:H44)</f>
        <v>1134.56354762661</v>
      </c>
      <c r="O3" s="3"/>
    </row>
    <row r="4" customFormat="false" ht="14.4" hidden="false" customHeight="false" outlineLevel="0" collapsed="false">
      <c r="A4" s="4" t="s">
        <v>14</v>
      </c>
      <c r="B4" s="3" t="n">
        <f aca="false">SUM(B2:B3)</f>
        <v>1170000</v>
      </c>
      <c r="C4" s="4" t="s">
        <v>15</v>
      </c>
      <c r="D4" s="6" t="n">
        <f aca="false">D2-D3</f>
        <v>0.02</v>
      </c>
      <c r="E4" s="4" t="s">
        <v>16</v>
      </c>
      <c r="F4" s="3" t="n">
        <f aca="false">B5*0.015</f>
        <v>20386.4088690665</v>
      </c>
      <c r="G4" s="7" t="s">
        <v>17</v>
      </c>
      <c r="H4" s="6" t="n">
        <v>0.03</v>
      </c>
      <c r="I4" s="13" t="s">
        <v>18</v>
      </c>
      <c r="J4" s="14" t="n">
        <f aca="false">F5*H5</f>
        <v>1053</v>
      </c>
      <c r="K4" s="15" t="s">
        <v>6</v>
      </c>
      <c r="L4" s="16" t="n">
        <f aca="false">J4*H6</f>
        <v>105.3</v>
      </c>
      <c r="M4" s="4" t="s">
        <v>19</v>
      </c>
      <c r="N4" s="3" t="n">
        <f aca="false">SUM(J9:J44)</f>
        <v>196340.622078659</v>
      </c>
      <c r="O4" s="3"/>
    </row>
    <row r="5" customFormat="false" ht="15" hidden="false" customHeight="false" outlineLevel="0" collapsed="false">
      <c r="A5" s="4" t="s">
        <v>20</v>
      </c>
      <c r="B5" s="3" t="n">
        <f aca="false">SUM(B9:B44)</f>
        <v>1359093.92460444</v>
      </c>
      <c r="C5" s="17" t="s">
        <v>21</v>
      </c>
      <c r="D5" s="6" t="n">
        <v>0.05</v>
      </c>
      <c r="E5" s="4" t="s">
        <v>22</v>
      </c>
      <c r="F5" s="3" t="n">
        <f aca="false">B4*0.015</f>
        <v>17550</v>
      </c>
      <c r="G5" s="7" t="s">
        <v>23</v>
      </c>
      <c r="H5" s="6" t="n">
        <v>0.06</v>
      </c>
      <c r="I5" s="18" t="s">
        <v>24</v>
      </c>
      <c r="J5" s="19" t="n">
        <f aca="false">F5*D5</f>
        <v>877.5</v>
      </c>
      <c r="K5" s="20" t="s">
        <v>6</v>
      </c>
      <c r="L5" s="21" t="n">
        <f aca="false">J5*H6</f>
        <v>87.75</v>
      </c>
      <c r="M5" s="22" t="s">
        <v>25</v>
      </c>
      <c r="N5" s="3" t="n">
        <f aca="false">SUM(I9:I44)</f>
        <v>642.91934365508</v>
      </c>
      <c r="O5" s="3"/>
    </row>
    <row r="6" customFormat="false" ht="15" hidden="false" customHeight="false" outlineLevel="0" collapsed="false">
      <c r="A6" s="4" t="s">
        <v>26</v>
      </c>
      <c r="B6" s="5" t="n">
        <f aca="false">SUM(C9:C44)</f>
        <v>189093.924604435</v>
      </c>
      <c r="C6" s="4" t="s">
        <v>27</v>
      </c>
      <c r="D6" s="12" t="n">
        <f aca="false">SUM(D9:D44)</f>
        <v>37818.784920887</v>
      </c>
      <c r="E6" s="4" t="s">
        <v>28</v>
      </c>
      <c r="F6" s="3" t="n">
        <f aca="false">AVERAGE(J9:J44)*D3/365</f>
        <v>1.19537669454282</v>
      </c>
      <c r="G6" s="7" t="s">
        <v>29</v>
      </c>
      <c r="H6" s="6" t="n">
        <v>0.1</v>
      </c>
      <c r="I6" s="4" t="s">
        <v>30</v>
      </c>
      <c r="J6" s="3" t="n">
        <f aca="false">N3+J2+J4</f>
        <v>3410.7480797706</v>
      </c>
      <c r="K6" s="23" t="s">
        <v>31</v>
      </c>
      <c r="L6" s="3" t="n">
        <f aca="false">N5+L2+L4</f>
        <v>870.537796869479</v>
      </c>
      <c r="M6" s="4" t="s">
        <v>32</v>
      </c>
      <c r="N6" s="24" t="n">
        <f aca="false">SUM(N9:N144)+J3+J5+L3+L5</f>
        <v>4166.53565844745</v>
      </c>
      <c r="O6" s="3"/>
    </row>
    <row r="7" customFormat="false" ht="15" hidden="false" customHeight="false" outlineLevel="0" collapsed="false">
      <c r="A7" s="25"/>
      <c r="B7" s="26" t="s">
        <v>33</v>
      </c>
      <c r="C7" s="26" t="s">
        <v>34</v>
      </c>
      <c r="D7" s="26" t="s">
        <v>35</v>
      </c>
      <c r="E7" s="26" t="s">
        <v>36</v>
      </c>
      <c r="F7" s="26" t="s">
        <v>37</v>
      </c>
      <c r="G7" s="26" t="s">
        <v>38</v>
      </c>
      <c r="H7" s="26" t="s">
        <v>39</v>
      </c>
      <c r="I7" s="26" t="s">
        <v>40</v>
      </c>
      <c r="J7" s="26" t="s">
        <v>41</v>
      </c>
      <c r="K7" s="27" t="s">
        <v>42</v>
      </c>
      <c r="L7" s="28" t="s">
        <v>43</v>
      </c>
      <c r="M7" s="29" t="s">
        <v>44</v>
      </c>
      <c r="N7" s="30" t="s">
        <v>45</v>
      </c>
    </row>
    <row r="8" customFormat="false" ht="14.4" hidden="false" customHeight="false" outlineLevel="0" collapsed="false">
      <c r="A8" s="31" t="n">
        <v>0</v>
      </c>
      <c r="B8" s="32"/>
      <c r="C8" s="32"/>
      <c r="D8" s="32"/>
      <c r="E8" s="9" t="n">
        <f aca="false">B4</f>
        <v>1170000</v>
      </c>
      <c r="F8" s="33"/>
      <c r="G8" s="32"/>
      <c r="H8" s="32"/>
      <c r="I8" s="32"/>
      <c r="J8" s="32"/>
      <c r="K8" s="34"/>
      <c r="L8" s="35"/>
      <c r="M8" s="36"/>
      <c r="N8" s="37"/>
    </row>
    <row r="9" customFormat="false" ht="14.4" hidden="false" customHeight="false" outlineLevel="0" collapsed="false">
      <c r="A9" s="38" t="n">
        <v>1</v>
      </c>
      <c r="B9" s="39" t="n">
        <f aca="false">PMT(D2/F3,F2*F3,-B4,0)</f>
        <v>37752.6090167899</v>
      </c>
      <c r="C9" s="14" t="n">
        <f aca="false">E8*D$2/F$3</f>
        <v>9750</v>
      </c>
      <c r="D9" s="40" t="n">
        <f aca="false">C9*(D$4/D$2)</f>
        <v>1950</v>
      </c>
      <c r="E9" s="14" t="n">
        <f aca="false">E8-B9+C9</f>
        <v>1141997.39098321</v>
      </c>
      <c r="F9" s="41" t="n">
        <f aca="false">B9/(1+H$3)</f>
        <v>32267.1871938375</v>
      </c>
      <c r="G9" s="41" t="n">
        <f aca="false">F9*H$3</f>
        <v>5485.42182295237</v>
      </c>
      <c r="H9" s="14" t="n">
        <f aca="false">D9*H$4</f>
        <v>58.5</v>
      </c>
      <c r="I9" s="14" t="n">
        <f aca="false">D9*H$6*H$3</f>
        <v>33.15</v>
      </c>
      <c r="J9" s="42" t="n">
        <f aca="false">G9-H9</f>
        <v>5426.92182295237</v>
      </c>
      <c r="K9" s="43" t="n">
        <f aca="false">I9+H9</f>
        <v>91.65</v>
      </c>
      <c r="L9" s="44" t="n">
        <f aca="false">D9*D$5</f>
        <v>97.5</v>
      </c>
      <c r="M9" s="14" t="n">
        <f aca="false">L9*H$6</f>
        <v>9.75</v>
      </c>
      <c r="N9" s="45" t="n">
        <f aca="false">L9+M9</f>
        <v>107.25</v>
      </c>
    </row>
    <row r="10" customFormat="false" ht="14.4" hidden="false" customHeight="false" outlineLevel="0" collapsed="false">
      <c r="A10" s="38" t="n">
        <v>2</v>
      </c>
      <c r="B10" s="14" t="n">
        <f aca="false">B9</f>
        <v>37752.6090167899</v>
      </c>
      <c r="C10" s="14" t="n">
        <f aca="false">E9*D$2/F$3</f>
        <v>9516.64492486009</v>
      </c>
      <c r="D10" s="40" t="n">
        <f aca="false">C10*(D$4/D$2)</f>
        <v>1903.32898497202</v>
      </c>
      <c r="E10" s="14" t="n">
        <f aca="false">E9-B10+C10</f>
        <v>1113761.42689128</v>
      </c>
      <c r="F10" s="41" t="n">
        <f aca="false">B10/(1+H$3)</f>
        <v>32267.1871938375</v>
      </c>
      <c r="G10" s="41" t="n">
        <f aca="false">F10*H$3</f>
        <v>5485.42182295237</v>
      </c>
      <c r="H10" s="14" t="n">
        <f aca="false">D10*H$4</f>
        <v>57.0998695491605</v>
      </c>
      <c r="I10" s="14" t="n">
        <f aca="false">D10*H$6*H$3</f>
        <v>32.3565927445243</v>
      </c>
      <c r="J10" s="42" t="n">
        <f aca="false">G10-H10</f>
        <v>5428.32195340321</v>
      </c>
      <c r="K10" s="43" t="n">
        <f aca="false">I10+H10</f>
        <v>89.4564622936848</v>
      </c>
      <c r="L10" s="44" t="n">
        <f aca="false">D10*D$5</f>
        <v>95.1664492486009</v>
      </c>
      <c r="M10" s="14" t="n">
        <f aca="false">L10*H$6</f>
        <v>9.51664492486009</v>
      </c>
      <c r="N10" s="45" t="n">
        <f aca="false">L10+M10</f>
        <v>104.683094173461</v>
      </c>
    </row>
    <row r="11" customFormat="false" ht="14.4" hidden="false" customHeight="false" outlineLevel="0" collapsed="false">
      <c r="A11" s="38" t="n">
        <v>3</v>
      </c>
      <c r="B11" s="14" t="n">
        <f aca="false">B10</f>
        <v>37752.6090167899</v>
      </c>
      <c r="C11" s="14" t="n">
        <f aca="false">E10*D$2/F$3</f>
        <v>9281.345224094</v>
      </c>
      <c r="D11" s="40" t="n">
        <f aca="false">C11*(D$4/D$2)</f>
        <v>1856.2690448188</v>
      </c>
      <c r="E11" s="14" t="n">
        <f aca="false">E10-B11+C11</f>
        <v>1085290.16309858</v>
      </c>
      <c r="F11" s="41" t="n">
        <f aca="false">B11/(1+H$3)</f>
        <v>32267.1871938375</v>
      </c>
      <c r="G11" s="41" t="n">
        <f aca="false">F11*H$3</f>
        <v>5485.42182295237</v>
      </c>
      <c r="H11" s="14" t="n">
        <f aca="false">D11*H$4</f>
        <v>55.688071344564</v>
      </c>
      <c r="I11" s="14" t="n">
        <f aca="false">D11*H$6*H$3</f>
        <v>31.5565737619196</v>
      </c>
      <c r="J11" s="42" t="n">
        <f aca="false">G11-H11</f>
        <v>5429.73375160781</v>
      </c>
      <c r="K11" s="43" t="n">
        <f aca="false">I11+H11</f>
        <v>87.2446451064837</v>
      </c>
      <c r="L11" s="44" t="n">
        <f aca="false">D11*D$5</f>
        <v>92.8134522409401</v>
      </c>
      <c r="M11" s="14" t="n">
        <f aca="false">L11*H$6</f>
        <v>9.28134522409401</v>
      </c>
      <c r="N11" s="45" t="n">
        <f aca="false">L11+M11</f>
        <v>102.094797465034</v>
      </c>
      <c r="O11" s="3"/>
    </row>
    <row r="12" customFormat="false" ht="14.4" hidden="false" customHeight="false" outlineLevel="0" collapsed="false">
      <c r="A12" s="38" t="n">
        <v>4</v>
      </c>
      <c r="B12" s="14" t="n">
        <f aca="false">B11</f>
        <v>37752.6090167899</v>
      </c>
      <c r="C12" s="14" t="n">
        <f aca="false">E11*D$2/F$3</f>
        <v>9044.08469248821</v>
      </c>
      <c r="D12" s="40" t="n">
        <f aca="false">C12*(D$4/D$2)</f>
        <v>1808.81693849764</v>
      </c>
      <c r="E12" s="14" t="n">
        <f aca="false">E11-B12+C12</f>
        <v>1056581.63877428</v>
      </c>
      <c r="F12" s="41" t="n">
        <f aca="false">B12/(1+H$3)</f>
        <v>32267.1871938375</v>
      </c>
      <c r="G12" s="41" t="n">
        <f aca="false">F12*H$3</f>
        <v>5485.42182295237</v>
      </c>
      <c r="H12" s="14" t="n">
        <f aca="false">D12*H$4</f>
        <v>54.2645081549292</v>
      </c>
      <c r="I12" s="14" t="n">
        <f aca="false">D12*H$6*H$3</f>
        <v>30.7498879544599</v>
      </c>
      <c r="J12" s="42" t="n">
        <f aca="false">G12-H12</f>
        <v>5431.15731479744</v>
      </c>
      <c r="K12" s="43" t="n">
        <f aca="false">I12+H12</f>
        <v>85.0143961093892</v>
      </c>
      <c r="L12" s="44" t="n">
        <f aca="false">D12*D$5</f>
        <v>90.4408469248821</v>
      </c>
      <c r="M12" s="14" t="n">
        <f aca="false">L12*H$6</f>
        <v>9.04408469248821</v>
      </c>
      <c r="N12" s="45" t="n">
        <f aca="false">L12+M12</f>
        <v>99.4849316173703</v>
      </c>
    </row>
    <row r="13" customFormat="false" ht="14.4" hidden="false" customHeight="false" outlineLevel="0" collapsed="false">
      <c r="A13" s="38" t="n">
        <v>5</v>
      </c>
      <c r="B13" s="14" t="n">
        <f aca="false">B12</f>
        <v>37752.6090167899</v>
      </c>
      <c r="C13" s="14" t="n">
        <f aca="false">E12*D$2/F$3</f>
        <v>8804.84698978569</v>
      </c>
      <c r="D13" s="40" t="n">
        <f aca="false">C13*(D$4/D$2)</f>
        <v>1760.96939795714</v>
      </c>
      <c r="E13" s="14" t="n">
        <f aca="false">E12-B13+C13</f>
        <v>1027633.87674728</v>
      </c>
      <c r="F13" s="41" t="n">
        <f aca="false">B13/(1+H$3)</f>
        <v>32267.1871938375</v>
      </c>
      <c r="G13" s="41" t="n">
        <f aca="false">F13*H$3</f>
        <v>5485.42182295237</v>
      </c>
      <c r="H13" s="14" t="n">
        <f aca="false">D13*H$4</f>
        <v>52.8290819387142</v>
      </c>
      <c r="I13" s="14" t="n">
        <f aca="false">D13*H$6*H$3</f>
        <v>29.9364797652714</v>
      </c>
      <c r="J13" s="42" t="n">
        <f aca="false">G13-H13</f>
        <v>5432.59274101366</v>
      </c>
      <c r="K13" s="43" t="n">
        <f aca="false">I13+H13</f>
        <v>82.7655617039855</v>
      </c>
      <c r="L13" s="44" t="n">
        <f aca="false">D13*D$5</f>
        <v>88.048469897857</v>
      </c>
      <c r="M13" s="14" t="n">
        <f aca="false">L13*H$6</f>
        <v>8.8048469897857</v>
      </c>
      <c r="N13" s="45" t="n">
        <f aca="false">L13+M13</f>
        <v>96.8533168876427</v>
      </c>
    </row>
    <row r="14" customFormat="false" ht="14.4" hidden="false" customHeight="false" outlineLevel="0" collapsed="false">
      <c r="A14" s="38" t="n">
        <v>6</v>
      </c>
      <c r="B14" s="14" t="n">
        <f aca="false">B13</f>
        <v>37752.6090167899</v>
      </c>
      <c r="C14" s="14" t="n">
        <f aca="false">E13*D$2/F$3</f>
        <v>8563.61563956066</v>
      </c>
      <c r="D14" s="40" t="n">
        <f aca="false">C14*(D$4/D$2)</f>
        <v>1712.72312791213</v>
      </c>
      <c r="E14" s="14" t="n">
        <f aca="false">E13-B14+C14</f>
        <v>998444.88337005</v>
      </c>
      <c r="F14" s="41" t="n">
        <f aca="false">B14/(1+H$3)</f>
        <v>32267.1871938375</v>
      </c>
      <c r="G14" s="41" t="n">
        <f aca="false">F14*H$3</f>
        <v>5485.42182295237</v>
      </c>
      <c r="H14" s="14" t="n">
        <f aca="false">D14*H$4</f>
        <v>51.381693837364</v>
      </c>
      <c r="I14" s="14" t="n">
        <f aca="false">D14*H$6*H$3</f>
        <v>29.1162931745062</v>
      </c>
      <c r="J14" s="42" t="n">
        <f aca="false">G14-H14</f>
        <v>5434.04012911501</v>
      </c>
      <c r="K14" s="43" t="n">
        <f aca="false">I14+H14</f>
        <v>80.4979870118702</v>
      </c>
      <c r="L14" s="44" t="n">
        <f aca="false">D14*D$5</f>
        <v>85.6361563956066</v>
      </c>
      <c r="M14" s="14" t="n">
        <f aca="false">L14*H$6</f>
        <v>8.56361563956066</v>
      </c>
      <c r="N14" s="45" t="n">
        <f aca="false">L14+M14</f>
        <v>94.1997720351673</v>
      </c>
    </row>
    <row r="15" customFormat="false" ht="14.4" hidden="false" customHeight="false" outlineLevel="0" collapsed="false">
      <c r="A15" s="38" t="n">
        <v>7</v>
      </c>
      <c r="B15" s="14" t="n">
        <f aca="false">B14</f>
        <v>37752.6090167899</v>
      </c>
      <c r="C15" s="14" t="n">
        <f aca="false">E14*D$2/F$3</f>
        <v>8320.37402808375</v>
      </c>
      <c r="D15" s="40" t="n">
        <f aca="false">C15*(D$4/D$2)</f>
        <v>1664.07480561675</v>
      </c>
      <c r="E15" s="14" t="n">
        <f aca="false">E14-B15+C15</f>
        <v>969012.648381344</v>
      </c>
      <c r="F15" s="41" t="n">
        <f aca="false">B15/(1+H$3)</f>
        <v>32267.1871938375</v>
      </c>
      <c r="G15" s="41" t="n">
        <f aca="false">F15*H$3</f>
        <v>5485.42182295237</v>
      </c>
      <c r="H15" s="14" t="n">
        <f aca="false">D15*H$4</f>
        <v>49.9222441685025</v>
      </c>
      <c r="I15" s="14" t="n">
        <f aca="false">D15*H$6*H$3</f>
        <v>28.2892716954848</v>
      </c>
      <c r="J15" s="42" t="n">
        <f aca="false">G15-H15</f>
        <v>5435.49957878387</v>
      </c>
      <c r="K15" s="43" t="n">
        <f aca="false">I15+H15</f>
        <v>78.2115158639872</v>
      </c>
      <c r="L15" s="44" t="n">
        <f aca="false">D15*D$5</f>
        <v>83.2037402808375</v>
      </c>
      <c r="M15" s="14" t="n">
        <f aca="false">L15*H$6</f>
        <v>8.32037402808375</v>
      </c>
      <c r="N15" s="45" t="n">
        <f aca="false">L15+M15</f>
        <v>91.5241143089212</v>
      </c>
    </row>
    <row r="16" customFormat="false" ht="14.4" hidden="false" customHeight="false" outlineLevel="0" collapsed="false">
      <c r="A16" s="38" t="n">
        <v>8</v>
      </c>
      <c r="B16" s="14" t="n">
        <f aca="false">B15</f>
        <v>37752.6090167899</v>
      </c>
      <c r="C16" s="14" t="n">
        <f aca="false">E15*D$2/F$3</f>
        <v>8075.10540317786</v>
      </c>
      <c r="D16" s="40" t="n">
        <f aca="false">C16*(D$4/D$2)</f>
        <v>1615.02108063557</v>
      </c>
      <c r="E16" s="14" t="n">
        <f aca="false">E15-B16+C16</f>
        <v>939335.144767732</v>
      </c>
      <c r="F16" s="41" t="n">
        <f aca="false">B16/(1+H$3)</f>
        <v>32267.1871938375</v>
      </c>
      <c r="G16" s="41" t="n">
        <f aca="false">F16*H$3</f>
        <v>5485.42182295237</v>
      </c>
      <c r="H16" s="14" t="n">
        <f aca="false">D16*H$4</f>
        <v>48.4506324190672</v>
      </c>
      <c r="I16" s="14" t="n">
        <f aca="false">D16*H$6*H$3</f>
        <v>27.4553583708047</v>
      </c>
      <c r="J16" s="42" t="n">
        <f aca="false">G16-H16</f>
        <v>5436.97119053331</v>
      </c>
      <c r="K16" s="43" t="n">
        <f aca="false">I16+H16</f>
        <v>75.9059907898719</v>
      </c>
      <c r="L16" s="44" t="n">
        <f aca="false">D16*D$5</f>
        <v>80.7510540317787</v>
      </c>
      <c r="M16" s="14" t="n">
        <f aca="false">L16*H$6</f>
        <v>8.07510540317787</v>
      </c>
      <c r="N16" s="45" t="n">
        <f aca="false">L16+M16</f>
        <v>88.8261594349565</v>
      </c>
    </row>
    <row r="17" customFormat="false" ht="14.4" hidden="false" customHeight="false" outlineLevel="0" collapsed="false">
      <c r="A17" s="38" t="n">
        <v>9</v>
      </c>
      <c r="B17" s="14" t="n">
        <f aca="false">B16</f>
        <v>37752.6090167899</v>
      </c>
      <c r="C17" s="14" t="n">
        <f aca="false">E16*D$2/F$3</f>
        <v>7827.79287306443</v>
      </c>
      <c r="D17" s="40" t="n">
        <f aca="false">C17*(D$4/D$2)</f>
        <v>1565.55857461289</v>
      </c>
      <c r="E17" s="14" t="n">
        <f aca="false">E16-B17+C17</f>
        <v>909410.328624006</v>
      </c>
      <c r="F17" s="41" t="n">
        <f aca="false">B17/(1+H$3)</f>
        <v>32267.1871938375</v>
      </c>
      <c r="G17" s="41" t="n">
        <f aca="false">F17*H$3</f>
        <v>5485.42182295237</v>
      </c>
      <c r="H17" s="14" t="n">
        <f aca="false">D17*H$4</f>
        <v>46.9667572383866</v>
      </c>
      <c r="I17" s="14" t="n">
        <f aca="false">D17*H$6*H$3</f>
        <v>26.6144957684191</v>
      </c>
      <c r="J17" s="42" t="n">
        <f aca="false">G17-H17</f>
        <v>5438.45506571399</v>
      </c>
      <c r="K17" s="43" t="n">
        <f aca="false">I17+H17</f>
        <v>73.5812530068057</v>
      </c>
      <c r="L17" s="44" t="n">
        <f aca="false">D17*D$5</f>
        <v>78.2779287306443</v>
      </c>
      <c r="M17" s="14" t="n">
        <f aca="false">L17*H$6</f>
        <v>7.82779287306443</v>
      </c>
      <c r="N17" s="45" t="n">
        <f aca="false">L17+M17</f>
        <v>86.1057216037088</v>
      </c>
    </row>
    <row r="18" customFormat="false" ht="14.4" hidden="false" customHeight="false" outlineLevel="0" collapsed="false">
      <c r="A18" s="38" t="n">
        <v>10</v>
      </c>
      <c r="B18" s="14" t="n">
        <f aca="false">B17</f>
        <v>37752.6090167899</v>
      </c>
      <c r="C18" s="14" t="n">
        <f aca="false">E17*D$2/F$3</f>
        <v>7578.41940520005</v>
      </c>
      <c r="D18" s="40" t="n">
        <f aca="false">C18*(D$4/D$2)</f>
        <v>1515.68388104001</v>
      </c>
      <c r="E18" s="14" t="n">
        <f aca="false">E17-B18+C18</f>
        <v>879236.139012417</v>
      </c>
      <c r="F18" s="41" t="n">
        <f aca="false">B18/(1+H$3)</f>
        <v>32267.1871938375</v>
      </c>
      <c r="G18" s="41" t="n">
        <f aca="false">F18*H$3</f>
        <v>5485.42182295237</v>
      </c>
      <c r="H18" s="14" t="n">
        <f aca="false">D18*H$4</f>
        <v>45.4705164312003</v>
      </c>
      <c r="I18" s="14" t="n">
        <f aca="false">D18*H$6*H$3</f>
        <v>25.7666259776802</v>
      </c>
      <c r="J18" s="42" t="n">
        <f aca="false">G18-H18</f>
        <v>5439.95130652117</v>
      </c>
      <c r="K18" s="43" t="n">
        <f aca="false">I18+H18</f>
        <v>71.2371424088805</v>
      </c>
      <c r="L18" s="44" t="n">
        <f aca="false">D18*D$5</f>
        <v>75.7841940520005</v>
      </c>
      <c r="M18" s="14" t="n">
        <f aca="false">L18*H$6</f>
        <v>7.57841940520006</v>
      </c>
      <c r="N18" s="45" t="n">
        <f aca="false">L18+M18</f>
        <v>83.3626134572006</v>
      </c>
    </row>
    <row r="19" customFormat="false" ht="14.4" hidden="false" customHeight="false" outlineLevel="0" collapsed="false">
      <c r="A19" s="38" t="n">
        <v>11</v>
      </c>
      <c r="B19" s="14" t="n">
        <f aca="false">B18</f>
        <v>37752.6090167899</v>
      </c>
      <c r="C19" s="14" t="n">
        <f aca="false">E18*D$2/F$3</f>
        <v>7326.96782510347</v>
      </c>
      <c r="D19" s="40" t="n">
        <f aca="false">C19*(D$4/D$2)</f>
        <v>1465.39356502069</v>
      </c>
      <c r="E19" s="14" t="n">
        <f aca="false">E18-B19+C19</f>
        <v>848810.49782073</v>
      </c>
      <c r="F19" s="41" t="n">
        <f aca="false">B19/(1+H$3)</f>
        <v>32267.1871938375</v>
      </c>
      <c r="G19" s="41" t="n">
        <f aca="false">F19*H$3</f>
        <v>5485.42182295237</v>
      </c>
      <c r="H19" s="14" t="n">
        <f aca="false">D19*H$4</f>
        <v>43.9618069506208</v>
      </c>
      <c r="I19" s="14" t="n">
        <f aca="false">D19*H$6*H$3</f>
        <v>24.9116906053518</v>
      </c>
      <c r="J19" s="42" t="n">
        <f aca="false">G19-H19</f>
        <v>5441.46001600175</v>
      </c>
      <c r="K19" s="43" t="n">
        <f aca="false">I19+H19</f>
        <v>68.8734975559727</v>
      </c>
      <c r="L19" s="44" t="n">
        <f aca="false">D19*D$5</f>
        <v>73.2696782510347</v>
      </c>
      <c r="M19" s="14" t="n">
        <f aca="false">L19*H$6</f>
        <v>7.32696782510347</v>
      </c>
      <c r="N19" s="45" t="n">
        <f aca="false">L19+M19</f>
        <v>80.5966460761382</v>
      </c>
    </row>
    <row r="20" customFormat="false" ht="14.4" hidden="false" customHeight="false" outlineLevel="0" collapsed="false">
      <c r="A20" s="38" t="n">
        <v>12</v>
      </c>
      <c r="B20" s="14" t="n">
        <f aca="false">B19</f>
        <v>37752.6090167899</v>
      </c>
      <c r="C20" s="14" t="n">
        <f aca="false">E19*D$2/F$3</f>
        <v>7073.42081517275</v>
      </c>
      <c r="D20" s="40" t="n">
        <f aca="false">C20*(D$4/D$2)</f>
        <v>1414.68416303455</v>
      </c>
      <c r="E20" s="14" t="n">
        <f aca="false">E19-B20+C20</f>
        <v>818131.309619113</v>
      </c>
      <c r="F20" s="41" t="n">
        <f aca="false">B20/(1+H$3)</f>
        <v>32267.1871938375</v>
      </c>
      <c r="G20" s="41" t="n">
        <f aca="false">F20*H$3</f>
        <v>5485.42182295237</v>
      </c>
      <c r="H20" s="14" t="n">
        <f aca="false">D20*H$4</f>
        <v>42.4405248910365</v>
      </c>
      <c r="I20" s="14" t="n">
        <f aca="false">D20*H$6*H$3</f>
        <v>24.0496307715874</v>
      </c>
      <c r="J20" s="42" t="n">
        <f aca="false">G20-H20</f>
        <v>5442.98129806134</v>
      </c>
      <c r="K20" s="43" t="n">
        <f aca="false">I20+H20</f>
        <v>66.4901556626239</v>
      </c>
      <c r="L20" s="44" t="n">
        <f aca="false">D20*D$5</f>
        <v>70.7342081517275</v>
      </c>
      <c r="M20" s="14" t="n">
        <f aca="false">L20*H$6</f>
        <v>7.07342081517275</v>
      </c>
      <c r="N20" s="45" t="n">
        <f aca="false">L20+M20</f>
        <v>77.8076289669003</v>
      </c>
    </row>
    <row r="21" customFormat="false" ht="14.4" hidden="false" customHeight="false" outlineLevel="0" collapsed="false">
      <c r="A21" s="38" t="n">
        <v>13</v>
      </c>
      <c r="B21" s="14" t="n">
        <f aca="false">B20</f>
        <v>37752.6090167899</v>
      </c>
      <c r="C21" s="14" t="n">
        <f aca="false">E20*D$2/F$3</f>
        <v>6817.76091349261</v>
      </c>
      <c r="D21" s="40" t="n">
        <f aca="false">C21*(D$4/D$2)</f>
        <v>1363.55218269852</v>
      </c>
      <c r="E21" s="14" t="n">
        <f aca="false">E20-B21+C21</f>
        <v>787196.461515816</v>
      </c>
      <c r="F21" s="41" t="n">
        <f aca="false">B21/(1+H$3)</f>
        <v>32267.1871938375</v>
      </c>
      <c r="G21" s="41" t="n">
        <f aca="false">F21*H$3</f>
        <v>5485.42182295237</v>
      </c>
      <c r="H21" s="14" t="n">
        <f aca="false">D21*H$4</f>
        <v>40.9065654809557</v>
      </c>
      <c r="I21" s="14" t="n">
        <f aca="false">D21*H$6*H$3</f>
        <v>23.1803871058749</v>
      </c>
      <c r="J21" s="42" t="n">
        <f aca="false">G21-H21</f>
        <v>5444.51525747142</v>
      </c>
      <c r="K21" s="43" t="n">
        <f aca="false">I21+H21</f>
        <v>64.0869525868305</v>
      </c>
      <c r="L21" s="44" t="n">
        <f aca="false">D21*D$5</f>
        <v>68.1776091349261</v>
      </c>
      <c r="M21" s="14" t="n">
        <f aca="false">L21*H$6</f>
        <v>6.81776091349261</v>
      </c>
      <c r="N21" s="45" t="n">
        <f aca="false">L21+M21</f>
        <v>74.9953700484187</v>
      </c>
    </row>
    <row r="22" customFormat="false" ht="14.4" hidden="false" customHeight="false" outlineLevel="0" collapsed="false">
      <c r="A22" s="38" t="n">
        <v>14</v>
      </c>
      <c r="B22" s="14" t="n">
        <f aca="false">B21</f>
        <v>37752.6090167899</v>
      </c>
      <c r="C22" s="14" t="n">
        <f aca="false">E21*D$2/F$3</f>
        <v>6559.9705126318</v>
      </c>
      <c r="D22" s="40" t="n">
        <f aca="false">C22*(D$4/D$2)</f>
        <v>1311.99410252636</v>
      </c>
      <c r="E22" s="14" t="n">
        <f aca="false">E21-B22+C22</f>
        <v>756003.823011658</v>
      </c>
      <c r="F22" s="41" t="n">
        <f aca="false">B22/(1+H$3)</f>
        <v>32267.1871938375</v>
      </c>
      <c r="G22" s="41" t="n">
        <f aca="false">F22*H$3</f>
        <v>5485.42182295237</v>
      </c>
      <c r="H22" s="14" t="n">
        <f aca="false">D22*H$4</f>
        <v>39.3598230757908</v>
      </c>
      <c r="I22" s="14" t="n">
        <f aca="false">D22*H$6*H$3</f>
        <v>22.3038997429481</v>
      </c>
      <c r="J22" s="42" t="n">
        <f aca="false">G22-H22</f>
        <v>5446.06199987658</v>
      </c>
      <c r="K22" s="43" t="n">
        <f aca="false">I22+H22</f>
        <v>61.6637228187389</v>
      </c>
      <c r="L22" s="44" t="n">
        <f aca="false">D22*D$5</f>
        <v>65.599705126318</v>
      </c>
      <c r="M22" s="14" t="n">
        <f aca="false">L22*H$6</f>
        <v>6.5599705126318</v>
      </c>
      <c r="N22" s="45" t="n">
        <f aca="false">L22+M22</f>
        <v>72.1596756389498</v>
      </c>
    </row>
    <row r="23" customFormat="false" ht="14.4" hidden="false" customHeight="false" outlineLevel="0" collapsed="false">
      <c r="A23" s="38" t="n">
        <v>15</v>
      </c>
      <c r="B23" s="14" t="n">
        <f aca="false">B22</f>
        <v>37752.6090167899</v>
      </c>
      <c r="C23" s="14" t="n">
        <f aca="false">E22*D$2/F$3</f>
        <v>6300.03185843048</v>
      </c>
      <c r="D23" s="40" t="n">
        <f aca="false">C23*(D$4/D$2)</f>
        <v>1260.0063716861</v>
      </c>
      <c r="E23" s="14" t="n">
        <f aca="false">E22-B23+C23</f>
        <v>724551.245853299</v>
      </c>
      <c r="F23" s="41" t="n">
        <f aca="false">B23/(1+H$3)</f>
        <v>32267.1871938375</v>
      </c>
      <c r="G23" s="41" t="n">
        <f aca="false">F23*H$3</f>
        <v>5485.42182295237</v>
      </c>
      <c r="H23" s="14" t="n">
        <f aca="false">D23*H$4</f>
        <v>37.8001911505829</v>
      </c>
      <c r="I23" s="14" t="n">
        <f aca="false">D23*H$6*H$3</f>
        <v>21.4201083186636</v>
      </c>
      <c r="J23" s="42" t="n">
        <f aca="false">G23-H23</f>
        <v>5447.62163180179</v>
      </c>
      <c r="K23" s="43" t="n">
        <f aca="false">I23+H23</f>
        <v>59.2202994692465</v>
      </c>
      <c r="L23" s="44" t="n">
        <f aca="false">D23*D$5</f>
        <v>63.0003185843048</v>
      </c>
      <c r="M23" s="14" t="n">
        <f aca="false">L23*H$6</f>
        <v>6.30003185843048</v>
      </c>
      <c r="N23" s="45" t="n">
        <f aca="false">L23+M23</f>
        <v>69.3003504427353</v>
      </c>
    </row>
    <row r="24" customFormat="false" ht="14.4" hidden="false" customHeight="false" outlineLevel="0" collapsed="false">
      <c r="A24" s="38" t="n">
        <v>16</v>
      </c>
      <c r="B24" s="14" t="n">
        <f aca="false">B23</f>
        <v>37752.6090167899</v>
      </c>
      <c r="C24" s="14" t="n">
        <f aca="false">E23*D$2/F$3</f>
        <v>6037.92704877749</v>
      </c>
      <c r="D24" s="40" t="n">
        <f aca="false">C24*(D$4/D$2)</f>
        <v>1207.5854097555</v>
      </c>
      <c r="E24" s="14" t="n">
        <f aca="false">E23-B24+C24</f>
        <v>692836.563885286</v>
      </c>
      <c r="F24" s="41" t="n">
        <f aca="false">B24/(1+H$3)</f>
        <v>32267.1871938375</v>
      </c>
      <c r="G24" s="41" t="n">
        <f aca="false">F24*H$3</f>
        <v>5485.42182295237</v>
      </c>
      <c r="H24" s="14" t="n">
        <f aca="false">D24*H$4</f>
        <v>36.2275622926649</v>
      </c>
      <c r="I24" s="14" t="n">
        <f aca="false">D24*H$6*H$3</f>
        <v>20.5289519658435</v>
      </c>
      <c r="J24" s="42" t="n">
        <f aca="false">G24-H24</f>
        <v>5449.19426065971</v>
      </c>
      <c r="K24" s="43" t="n">
        <f aca="false">I24+H24</f>
        <v>56.7565142585084</v>
      </c>
      <c r="L24" s="44" t="n">
        <f aca="false">D24*D$5</f>
        <v>60.3792704877749</v>
      </c>
      <c r="M24" s="14" t="n">
        <f aca="false">L24*H$6</f>
        <v>6.03792704877749</v>
      </c>
      <c r="N24" s="45" t="n">
        <f aca="false">L24+M24</f>
        <v>66.4171975365524</v>
      </c>
    </row>
    <row r="25" customFormat="false" ht="14.4" hidden="false" customHeight="false" outlineLevel="0" collapsed="false">
      <c r="A25" s="38" t="n">
        <v>17</v>
      </c>
      <c r="B25" s="14" t="n">
        <f aca="false">B24</f>
        <v>37752.6090167899</v>
      </c>
      <c r="C25" s="14" t="n">
        <f aca="false">E24*D$2/F$3</f>
        <v>5773.63803237739</v>
      </c>
      <c r="D25" s="40" t="n">
        <f aca="false">C25*(D$4/D$2)</f>
        <v>1154.72760647548</v>
      </c>
      <c r="E25" s="14" t="n">
        <f aca="false">E24-B25+C25</f>
        <v>660857.592900874</v>
      </c>
      <c r="F25" s="41" t="n">
        <f aca="false">B25/(1+H$3)</f>
        <v>32267.1871938375</v>
      </c>
      <c r="G25" s="41" t="n">
        <f aca="false">F25*H$3</f>
        <v>5485.42182295237</v>
      </c>
      <c r="H25" s="14" t="n">
        <f aca="false">D25*H$4</f>
        <v>34.6418281942643</v>
      </c>
      <c r="I25" s="14" t="n">
        <f aca="false">D25*H$6*H$3</f>
        <v>19.6303693100831</v>
      </c>
      <c r="J25" s="42" t="n">
        <f aca="false">G25-H25</f>
        <v>5450.77999475811</v>
      </c>
      <c r="K25" s="43" t="n">
        <f aca="false">I25+H25</f>
        <v>54.2721975043474</v>
      </c>
      <c r="L25" s="44" t="n">
        <f aca="false">D25*D$5</f>
        <v>57.7363803237739</v>
      </c>
      <c r="M25" s="14" t="n">
        <f aca="false">L25*H$6</f>
        <v>5.77363803237739</v>
      </c>
      <c r="N25" s="45" t="n">
        <f aca="false">L25+M25</f>
        <v>63.5100183561512</v>
      </c>
    </row>
    <row r="26" customFormat="false" ht="14.4" hidden="false" customHeight="false" outlineLevel="0" collapsed="false">
      <c r="A26" s="38" t="n">
        <v>18</v>
      </c>
      <c r="B26" s="14" t="n">
        <f aca="false">B25</f>
        <v>37752.6090167899</v>
      </c>
      <c r="C26" s="14" t="n">
        <f aca="false">E25*D$2/F$3</f>
        <v>5507.14660750728</v>
      </c>
      <c r="D26" s="40" t="n">
        <f aca="false">C26*(D$4/D$2)</f>
        <v>1101.42932150146</v>
      </c>
      <c r="E26" s="14" t="n">
        <f aca="false">E25-B26+C26</f>
        <v>628612.130491591</v>
      </c>
      <c r="F26" s="41" t="n">
        <f aca="false">B26/(1+H$3)</f>
        <v>32267.1871938375</v>
      </c>
      <c r="G26" s="41" t="n">
        <f aca="false">F26*H$3</f>
        <v>5485.42182295237</v>
      </c>
      <c r="H26" s="14" t="n">
        <f aca="false">D26*H$4</f>
        <v>33.0428796450437</v>
      </c>
      <c r="I26" s="14" t="n">
        <f aca="false">D26*H$6*H$3</f>
        <v>18.7242984655248</v>
      </c>
      <c r="J26" s="42" t="n">
        <f aca="false">G26-H26</f>
        <v>5452.37894330733</v>
      </c>
      <c r="K26" s="43" t="n">
        <f aca="false">I26+H26</f>
        <v>51.7671781105685</v>
      </c>
      <c r="L26" s="44" t="n">
        <f aca="false">D26*D$5</f>
        <v>55.0714660750728</v>
      </c>
      <c r="M26" s="14" t="n">
        <f aca="false">L26*H$6</f>
        <v>5.50714660750728</v>
      </c>
      <c r="N26" s="45" t="n">
        <f aca="false">L26+M26</f>
        <v>60.5786126825801</v>
      </c>
    </row>
    <row r="27" customFormat="false" ht="14.4" hidden="false" customHeight="false" outlineLevel="0" collapsed="false">
      <c r="A27" s="38" t="n">
        <v>19</v>
      </c>
      <c r="B27" s="14" t="n">
        <f aca="false">B26</f>
        <v>37752.6090167899</v>
      </c>
      <c r="C27" s="14" t="n">
        <f aca="false">E26*D$2/F$3</f>
        <v>5238.43442076326</v>
      </c>
      <c r="D27" s="40" t="n">
        <f aca="false">C27*(D$4/D$2)</f>
        <v>1047.68688415265</v>
      </c>
      <c r="E27" s="14" t="n">
        <f aca="false">E26-B27+C27</f>
        <v>596097.955895565</v>
      </c>
      <c r="F27" s="41" t="n">
        <f aca="false">B27/(1+H$3)</f>
        <v>32267.1871938375</v>
      </c>
      <c r="G27" s="41" t="n">
        <f aca="false">F27*H$3</f>
        <v>5485.42182295237</v>
      </c>
      <c r="H27" s="14" t="n">
        <f aca="false">D27*H$4</f>
        <v>31.4306065245796</v>
      </c>
      <c r="I27" s="14" t="n">
        <f aca="false">D27*H$6*H$3</f>
        <v>17.8106770305951</v>
      </c>
      <c r="J27" s="42" t="n">
        <f aca="false">G27-H27</f>
        <v>5453.99121642779</v>
      </c>
      <c r="K27" s="43" t="n">
        <f aca="false">I27+H27</f>
        <v>49.2412835551747</v>
      </c>
      <c r="L27" s="44" t="n">
        <f aca="false">D27*D$5</f>
        <v>52.3843442076326</v>
      </c>
      <c r="M27" s="14" t="n">
        <f aca="false">L27*H$6</f>
        <v>5.23843442076326</v>
      </c>
      <c r="N27" s="45" t="n">
        <f aca="false">L27+M27</f>
        <v>57.6227786283959</v>
      </c>
    </row>
    <row r="28" customFormat="false" ht="14.4" hidden="false" customHeight="false" outlineLevel="0" collapsed="false">
      <c r="A28" s="38" t="n">
        <v>20</v>
      </c>
      <c r="B28" s="14" t="n">
        <f aca="false">B27</f>
        <v>37752.6090167899</v>
      </c>
      <c r="C28" s="14" t="n">
        <f aca="false">E27*D$2/F$3</f>
        <v>4967.48296579637</v>
      </c>
      <c r="D28" s="40" t="n">
        <f aca="false">C28*(D$4/D$2)</f>
        <v>993.496593159274</v>
      </c>
      <c r="E28" s="14" t="n">
        <f aca="false">E27-B28+C28</f>
        <v>563312.829844571</v>
      </c>
      <c r="F28" s="41" t="n">
        <f aca="false">B28/(1+H$3)</f>
        <v>32267.1871938375</v>
      </c>
      <c r="G28" s="41" t="n">
        <f aca="false">F28*H$3</f>
        <v>5485.42182295237</v>
      </c>
      <c r="H28" s="14" t="n">
        <f aca="false">D28*H$4</f>
        <v>29.8048977947782</v>
      </c>
      <c r="I28" s="14" t="n">
        <f aca="false">D28*H$6*H$3</f>
        <v>16.8894420837077</v>
      </c>
      <c r="J28" s="42" t="n">
        <f aca="false">G28-H28</f>
        <v>5455.6169251576</v>
      </c>
      <c r="K28" s="43" t="n">
        <f aca="false">I28+H28</f>
        <v>46.6943398784859</v>
      </c>
      <c r="L28" s="44" t="n">
        <f aca="false">D28*D$5</f>
        <v>49.6748296579637</v>
      </c>
      <c r="M28" s="14" t="n">
        <f aca="false">L28*H$6</f>
        <v>4.96748296579637</v>
      </c>
      <c r="N28" s="45" t="n">
        <f aca="false">L28+M28</f>
        <v>54.6423126237601</v>
      </c>
    </row>
    <row r="29" customFormat="false" ht="14.4" hidden="false" customHeight="false" outlineLevel="0" collapsed="false">
      <c r="A29" s="38" t="n">
        <v>21</v>
      </c>
      <c r="B29" s="14" t="n">
        <f aca="false">B28</f>
        <v>37752.6090167899</v>
      </c>
      <c r="C29" s="14" t="n">
        <f aca="false">E28*D$2/F$3</f>
        <v>4694.27358203809</v>
      </c>
      <c r="D29" s="40" t="n">
        <f aca="false">C29*(D$4/D$2)</f>
        <v>938.854716407619</v>
      </c>
      <c r="E29" s="14" t="n">
        <f aca="false">E28-B29+C29</f>
        <v>530254.494409819</v>
      </c>
      <c r="F29" s="41" t="n">
        <f aca="false">B29/(1+H$3)</f>
        <v>32267.1871938375</v>
      </c>
      <c r="G29" s="41" t="n">
        <f aca="false">F29*H$3</f>
        <v>5485.42182295237</v>
      </c>
      <c r="H29" s="14" t="n">
        <f aca="false">D29*H$4</f>
        <v>28.1656414922286</v>
      </c>
      <c r="I29" s="14" t="n">
        <f aca="false">D29*H$6*H$3</f>
        <v>15.9605301789295</v>
      </c>
      <c r="J29" s="42" t="n">
        <f aca="false">G29-H29</f>
        <v>5457.25618146015</v>
      </c>
      <c r="K29" s="43" t="n">
        <f aca="false">I29+H29</f>
        <v>44.1261716711581</v>
      </c>
      <c r="L29" s="44" t="n">
        <f aca="false">D29*D$5</f>
        <v>46.9427358203809</v>
      </c>
      <c r="M29" s="14" t="n">
        <f aca="false">L29*H$6</f>
        <v>4.69427358203809</v>
      </c>
      <c r="N29" s="45" t="n">
        <f aca="false">L29+M29</f>
        <v>51.637009402419</v>
      </c>
    </row>
    <row r="30" customFormat="false" ht="14.4" hidden="false" customHeight="false" outlineLevel="0" collapsed="false">
      <c r="A30" s="38" t="n">
        <v>22</v>
      </c>
      <c r="B30" s="14" t="n">
        <f aca="false">B29</f>
        <v>37752.6090167899</v>
      </c>
      <c r="C30" s="14" t="n">
        <f aca="false">E29*D$2/F$3</f>
        <v>4418.78745341516</v>
      </c>
      <c r="D30" s="40" t="n">
        <f aca="false">C30*(D$4/D$2)</f>
        <v>883.757490683033</v>
      </c>
      <c r="E30" s="14" t="n">
        <f aca="false">E29-B30+C30</f>
        <v>496920.672846445</v>
      </c>
      <c r="F30" s="41" t="n">
        <f aca="false">B30/(1+H$3)</f>
        <v>32267.1871938375</v>
      </c>
      <c r="G30" s="41" t="n">
        <f aca="false">F30*H$3</f>
        <v>5485.42182295237</v>
      </c>
      <c r="H30" s="14" t="n">
        <f aca="false">D30*H$4</f>
        <v>26.512724720491</v>
      </c>
      <c r="I30" s="14" t="n">
        <f aca="false">D30*H$6*H$3</f>
        <v>15.0238773416116</v>
      </c>
      <c r="J30" s="42" t="n">
        <f aca="false">G30-H30</f>
        <v>5458.90909823188</v>
      </c>
      <c r="K30" s="43" t="n">
        <f aca="false">I30+H30</f>
        <v>41.5366020621025</v>
      </c>
      <c r="L30" s="44" t="n">
        <f aca="false">D30*D$5</f>
        <v>44.1878745341516</v>
      </c>
      <c r="M30" s="14" t="n">
        <f aca="false">L30*H$6</f>
        <v>4.41878745341516</v>
      </c>
      <c r="N30" s="45" t="n">
        <f aca="false">L30+M30</f>
        <v>48.6066619875668</v>
      </c>
    </row>
    <row r="31" customFormat="false" ht="14.4" hidden="false" customHeight="false" outlineLevel="0" collapsed="false">
      <c r="A31" s="38" t="n">
        <v>23</v>
      </c>
      <c r="B31" s="14" t="n">
        <f aca="false">B30</f>
        <v>37752.6090167899</v>
      </c>
      <c r="C31" s="14" t="n">
        <f aca="false">E30*D$2/F$3</f>
        <v>4141.00560705371</v>
      </c>
      <c r="D31" s="40" t="n">
        <f aca="false">C31*(D$4/D$2)</f>
        <v>828.201121410741</v>
      </c>
      <c r="E31" s="14" t="n">
        <f aca="false">E30-B31+C31</f>
        <v>463309.069436708</v>
      </c>
      <c r="F31" s="41" t="n">
        <f aca="false">B31/(1+H$3)</f>
        <v>32267.1871938375</v>
      </c>
      <c r="G31" s="41" t="n">
        <f aca="false">F31*H$3</f>
        <v>5485.42182295237</v>
      </c>
      <c r="H31" s="14" t="n">
        <f aca="false">D31*H$4</f>
        <v>24.8460336423222</v>
      </c>
      <c r="I31" s="14" t="n">
        <f aca="false">D31*H$6*H$3</f>
        <v>14.0794190639826</v>
      </c>
      <c r="J31" s="42" t="n">
        <f aca="false">G31-H31</f>
        <v>5460.57578931005</v>
      </c>
      <c r="K31" s="43" t="n">
        <f aca="false">I31+H31</f>
        <v>38.9254527063048</v>
      </c>
      <c r="L31" s="44" t="n">
        <f aca="false">D31*D$5</f>
        <v>41.4100560705371</v>
      </c>
      <c r="M31" s="14" t="n">
        <f aca="false">L31*H$6</f>
        <v>4.14100560705371</v>
      </c>
      <c r="N31" s="45" t="n">
        <f aca="false">L31+M31</f>
        <v>45.5510616775908</v>
      </c>
    </row>
    <row r="32" customFormat="false" ht="14.4" hidden="false" customHeight="false" outlineLevel="0" collapsed="false">
      <c r="A32" s="38" t="n">
        <v>24</v>
      </c>
      <c r="B32" s="14" t="n">
        <f aca="false">B31</f>
        <v>37752.6090167899</v>
      </c>
      <c r="C32" s="14" t="n">
        <f aca="false">E31*D$2/F$3</f>
        <v>3860.90891197257</v>
      </c>
      <c r="D32" s="40" t="n">
        <f aca="false">C32*(D$4/D$2)</f>
        <v>772.181782394514</v>
      </c>
      <c r="E32" s="14" t="n">
        <f aca="false">E31-B32+C32</f>
        <v>429417.369331891</v>
      </c>
      <c r="F32" s="41" t="n">
        <f aca="false">B32/(1+H$3)</f>
        <v>32267.1871938375</v>
      </c>
      <c r="G32" s="41" t="n">
        <f aca="false">F32*H$3</f>
        <v>5485.42182295237</v>
      </c>
      <c r="H32" s="14" t="n">
        <f aca="false">D32*H$4</f>
        <v>23.1654534718354</v>
      </c>
      <c r="I32" s="14" t="n">
        <f aca="false">D32*H$6*H$3</f>
        <v>13.1270903007067</v>
      </c>
      <c r="J32" s="42" t="n">
        <f aca="false">G32-H32</f>
        <v>5462.25636948054</v>
      </c>
      <c r="K32" s="43" t="n">
        <f aca="false">I32+H32</f>
        <v>36.2925437725422</v>
      </c>
      <c r="L32" s="44" t="n">
        <f aca="false">D32*D$5</f>
        <v>38.6090891197257</v>
      </c>
      <c r="M32" s="14" t="n">
        <f aca="false">L32*H$6</f>
        <v>3.86090891197257</v>
      </c>
      <c r="N32" s="45" t="n">
        <f aca="false">L32+M32</f>
        <v>42.4699980316983</v>
      </c>
    </row>
    <row r="33" customFormat="false" ht="14.4" hidden="false" customHeight="false" outlineLevel="0" collapsed="false">
      <c r="A33" s="38" t="n">
        <v>25</v>
      </c>
      <c r="B33" s="14" t="n">
        <f aca="false">B32</f>
        <v>37752.6090167899</v>
      </c>
      <c r="C33" s="14" t="n">
        <f aca="false">E32*D$2/F$3</f>
        <v>3578.47807776576</v>
      </c>
      <c r="D33" s="40" t="n">
        <f aca="false">C33*(D$4/D$2)</f>
        <v>715.695615553152</v>
      </c>
      <c r="E33" s="14" t="n">
        <f aca="false">E32-B33+C33</f>
        <v>395243.238392867</v>
      </c>
      <c r="F33" s="41" t="n">
        <f aca="false">B33/(1+H$3)</f>
        <v>32267.1871938375</v>
      </c>
      <c r="G33" s="41" t="n">
        <f aca="false">F33*H$3</f>
        <v>5485.42182295237</v>
      </c>
      <c r="H33" s="14" t="n">
        <f aca="false">D33*H$4</f>
        <v>21.4708684665946</v>
      </c>
      <c r="I33" s="14" t="n">
        <f aca="false">D33*H$6*H$3</f>
        <v>12.1668254644036</v>
      </c>
      <c r="J33" s="42" t="n">
        <f aca="false">G33-H33</f>
        <v>5463.95095448578</v>
      </c>
      <c r="K33" s="43" t="n">
        <f aca="false">I33+H33</f>
        <v>33.6376939309982</v>
      </c>
      <c r="L33" s="44" t="n">
        <f aca="false">D33*D$5</f>
        <v>35.7847807776576</v>
      </c>
      <c r="M33" s="14" t="n">
        <f aca="false">L33*H$6</f>
        <v>3.57847807776576</v>
      </c>
      <c r="N33" s="45" t="n">
        <f aca="false">L33+M33</f>
        <v>39.3632588554234</v>
      </c>
    </row>
    <row r="34" customFormat="false" ht="14.4" hidden="false" customHeight="false" outlineLevel="0" collapsed="false">
      <c r="A34" s="38" t="n">
        <v>26</v>
      </c>
      <c r="B34" s="14" t="n">
        <f aca="false">B33</f>
        <v>37752.6090167899</v>
      </c>
      <c r="C34" s="14" t="n">
        <f aca="false">E33*D$2/F$3</f>
        <v>3293.69365327389</v>
      </c>
      <c r="D34" s="40" t="n">
        <f aca="false">C34*(D$4/D$2)</f>
        <v>658.738730654779</v>
      </c>
      <c r="E34" s="14" t="n">
        <f aca="false">E33-B34+C34</f>
        <v>360784.323029351</v>
      </c>
      <c r="F34" s="41" t="n">
        <f aca="false">B34/(1+H$3)</f>
        <v>32267.1871938375</v>
      </c>
      <c r="G34" s="41" t="n">
        <f aca="false">F34*H$3</f>
        <v>5485.42182295237</v>
      </c>
      <c r="H34" s="14" t="n">
        <f aca="false">D34*H$4</f>
        <v>19.7621619196434</v>
      </c>
      <c r="I34" s="14" t="n">
        <f aca="false">D34*H$6*H$3</f>
        <v>11.1985584211312</v>
      </c>
      <c r="J34" s="42" t="n">
        <f aca="false">G34-H34</f>
        <v>5465.65966103273</v>
      </c>
      <c r="K34" s="43" t="n">
        <f aca="false">I34+H34</f>
        <v>30.9607203407746</v>
      </c>
      <c r="L34" s="44" t="n">
        <f aca="false">D34*D$5</f>
        <v>32.9369365327389</v>
      </c>
      <c r="M34" s="14" t="n">
        <f aca="false">L34*H$6</f>
        <v>3.29369365327389</v>
      </c>
      <c r="N34" s="45" t="n">
        <f aca="false">L34+M34</f>
        <v>36.2306301860128</v>
      </c>
    </row>
    <row r="35" customFormat="false" ht="14.4" hidden="false" customHeight="false" outlineLevel="0" collapsed="false">
      <c r="A35" s="38" t="n">
        <v>27</v>
      </c>
      <c r="B35" s="14" t="n">
        <f aca="false">B34</f>
        <v>37752.6090167899</v>
      </c>
      <c r="C35" s="14" t="n">
        <f aca="false">E34*D$2/F$3</f>
        <v>3006.53602524459</v>
      </c>
      <c r="D35" s="40" t="n">
        <f aca="false">C35*(D$4/D$2)</f>
        <v>601.307205048919</v>
      </c>
      <c r="E35" s="14" t="n">
        <f aca="false">E34-B35+C35</f>
        <v>326038.250037806</v>
      </c>
      <c r="F35" s="41" t="n">
        <f aca="false">B35/(1+H$3)</f>
        <v>32267.1871938375</v>
      </c>
      <c r="G35" s="41" t="n">
        <f aca="false">F35*H$3</f>
        <v>5485.42182295237</v>
      </c>
      <c r="H35" s="14" t="n">
        <f aca="false">D35*H$4</f>
        <v>18.0392161514676</v>
      </c>
      <c r="I35" s="14" t="n">
        <f aca="false">D35*H$6*H$3</f>
        <v>10.2222224858316</v>
      </c>
      <c r="J35" s="42" t="n">
        <f aca="false">G35-H35</f>
        <v>5467.38260680091</v>
      </c>
      <c r="K35" s="43" t="n">
        <f aca="false">I35+H35</f>
        <v>28.2614386372992</v>
      </c>
      <c r="L35" s="44" t="n">
        <f aca="false">D35*D$5</f>
        <v>30.0653602524459</v>
      </c>
      <c r="M35" s="14" t="n">
        <f aca="false">L35*H$6</f>
        <v>3.00653602524459</v>
      </c>
      <c r="N35" s="45" t="n">
        <f aca="false">L35+M35</f>
        <v>33.0718962776905</v>
      </c>
    </row>
    <row r="36" customFormat="false" ht="14.4" hidden="false" customHeight="false" outlineLevel="0" collapsed="false">
      <c r="A36" s="38" t="n">
        <v>28</v>
      </c>
      <c r="B36" s="14" t="n">
        <f aca="false">B35</f>
        <v>37752.6090167899</v>
      </c>
      <c r="C36" s="14" t="n">
        <f aca="false">E35*D$2/F$3</f>
        <v>2716.98541698172</v>
      </c>
      <c r="D36" s="40" t="n">
        <f aca="false">C36*(D$4/D$2)</f>
        <v>543.397083396343</v>
      </c>
      <c r="E36" s="14" t="n">
        <f aca="false">E35-B36+C36</f>
        <v>291002.626437998</v>
      </c>
      <c r="F36" s="41" t="n">
        <f aca="false">B36/(1+H$3)</f>
        <v>32267.1871938375</v>
      </c>
      <c r="G36" s="41" t="n">
        <f aca="false">F36*H$3</f>
        <v>5485.42182295237</v>
      </c>
      <c r="H36" s="14" t="n">
        <f aca="false">D36*H$4</f>
        <v>16.3019125018903</v>
      </c>
      <c r="I36" s="14" t="n">
        <f aca="false">D36*H$6*H$3</f>
        <v>9.23775041773784</v>
      </c>
      <c r="J36" s="42" t="n">
        <f aca="false">G36-H36</f>
        <v>5469.11991045048</v>
      </c>
      <c r="K36" s="43" t="n">
        <f aca="false">I36+H36</f>
        <v>25.5396629196281</v>
      </c>
      <c r="L36" s="44" t="n">
        <f aca="false">D36*D$5</f>
        <v>27.1698541698172</v>
      </c>
      <c r="M36" s="14" t="n">
        <f aca="false">L36*H$6</f>
        <v>2.71698541698172</v>
      </c>
      <c r="N36" s="45" t="n">
        <f aca="false">L36+M36</f>
        <v>29.8868395867989</v>
      </c>
    </row>
    <row r="37" customFormat="false" ht="14.4" hidden="false" customHeight="false" outlineLevel="0" collapsed="false">
      <c r="A37" s="38" t="n">
        <v>29</v>
      </c>
      <c r="B37" s="14" t="n">
        <f aca="false">B36</f>
        <v>37752.6090167899</v>
      </c>
      <c r="C37" s="14" t="n">
        <f aca="false">E36*D$2/F$3</f>
        <v>2425.02188698331</v>
      </c>
      <c r="D37" s="40" t="n">
        <f aca="false">C37*(D$4/D$2)</f>
        <v>485.004377396663</v>
      </c>
      <c r="E37" s="14" t="n">
        <f aca="false">E36-B37+C37</f>
        <v>255675.039308191</v>
      </c>
      <c r="F37" s="41" t="n">
        <f aca="false">B37/(1+H$3)</f>
        <v>32267.1871938375</v>
      </c>
      <c r="G37" s="41" t="n">
        <f aca="false">F37*H$3</f>
        <v>5485.42182295237</v>
      </c>
      <c r="H37" s="14" t="n">
        <f aca="false">D37*H$4</f>
        <v>14.5501313218999</v>
      </c>
      <c r="I37" s="14" t="n">
        <f aca="false">D37*H$6*H$3</f>
        <v>8.24507441574327</v>
      </c>
      <c r="J37" s="42" t="n">
        <f aca="false">G37-H37</f>
        <v>5470.87169163047</v>
      </c>
      <c r="K37" s="43" t="n">
        <f aca="false">I37+H37</f>
        <v>22.7952057376432</v>
      </c>
      <c r="L37" s="44" t="n">
        <f aca="false">D37*D$5</f>
        <v>24.2502188698331</v>
      </c>
      <c r="M37" s="14" t="n">
        <f aca="false">L37*H$6</f>
        <v>2.42502188698331</v>
      </c>
      <c r="N37" s="45" t="n">
        <f aca="false">L37+M37</f>
        <v>26.6752407568165</v>
      </c>
    </row>
    <row r="38" customFormat="false" ht="14.4" hidden="false" customHeight="false" outlineLevel="0" collapsed="false">
      <c r="A38" s="38" t="n">
        <v>30</v>
      </c>
      <c r="B38" s="14" t="n">
        <f aca="false">B37</f>
        <v>37752.6090167899</v>
      </c>
      <c r="C38" s="14" t="n">
        <f aca="false">E37*D$2/F$3</f>
        <v>2130.62532756826</v>
      </c>
      <c r="D38" s="40" t="n">
        <f aca="false">C38*(D$4/D$2)</f>
        <v>426.125065513652</v>
      </c>
      <c r="E38" s="14" t="n">
        <f aca="false">E37-B38+C38</f>
        <v>220053.05561897</v>
      </c>
      <c r="F38" s="41" t="n">
        <f aca="false">B38/(1+H$3)</f>
        <v>32267.1871938375</v>
      </c>
      <c r="G38" s="41" t="n">
        <f aca="false">F38*H$3</f>
        <v>5485.42182295237</v>
      </c>
      <c r="H38" s="14" t="n">
        <f aca="false">D38*H$4</f>
        <v>12.7837519654096</v>
      </c>
      <c r="I38" s="14" t="n">
        <f aca="false">D38*H$6*H$3</f>
        <v>7.24412611373209</v>
      </c>
      <c r="J38" s="42" t="n">
        <f aca="false">G38-H38</f>
        <v>5472.63807098696</v>
      </c>
      <c r="K38" s="43" t="n">
        <f aca="false">I38+H38</f>
        <v>20.0278780791416</v>
      </c>
      <c r="L38" s="44" t="n">
        <f aca="false">D38*D$5</f>
        <v>21.3062532756826</v>
      </c>
      <c r="M38" s="14" t="n">
        <f aca="false">L38*H$6</f>
        <v>2.13062532756826</v>
      </c>
      <c r="N38" s="45" t="n">
        <f aca="false">L38+M38</f>
        <v>23.4368786032509</v>
      </c>
    </row>
    <row r="39" customFormat="false" ht="14.4" hidden="false" customHeight="false" outlineLevel="0" collapsed="false">
      <c r="A39" s="38" t="n">
        <v>31</v>
      </c>
      <c r="B39" s="14" t="n">
        <f aca="false">B38</f>
        <v>37752.6090167899</v>
      </c>
      <c r="C39" s="14" t="n">
        <f aca="false">E38*D$2/F$3</f>
        <v>1833.77546349141</v>
      </c>
      <c r="D39" s="40" t="n">
        <f aca="false">C39*(D$4/D$2)</f>
        <v>366.755092698283</v>
      </c>
      <c r="E39" s="14" t="n">
        <f aca="false">E38-B39+C39</f>
        <v>184134.222065671</v>
      </c>
      <c r="F39" s="41" t="n">
        <f aca="false">B39/(1+H$3)</f>
        <v>32267.1871938375</v>
      </c>
      <c r="G39" s="41" t="n">
        <f aca="false">F39*H$3</f>
        <v>5485.42182295237</v>
      </c>
      <c r="H39" s="14" t="n">
        <f aca="false">D39*H$4</f>
        <v>11.0026527809485</v>
      </c>
      <c r="I39" s="14" t="n">
        <f aca="false">D39*H$6*H$3</f>
        <v>6.23483657587081</v>
      </c>
      <c r="J39" s="42" t="n">
        <f aca="false">G39-H39</f>
        <v>5474.41917017142</v>
      </c>
      <c r="K39" s="43" t="n">
        <f aca="false">I39+H39</f>
        <v>17.2374893568193</v>
      </c>
      <c r="L39" s="44" t="n">
        <f aca="false">D39*D$5</f>
        <v>18.3377546349141</v>
      </c>
      <c r="M39" s="14" t="n">
        <f aca="false">L39*H$6</f>
        <v>1.83377546349141</v>
      </c>
      <c r="N39" s="45" t="n">
        <f aca="false">L39+M39</f>
        <v>20.1715300984055</v>
      </c>
    </row>
    <row r="40" customFormat="false" ht="14.4" hidden="false" customHeight="false" outlineLevel="0" collapsed="false">
      <c r="A40" s="38" t="n">
        <v>32</v>
      </c>
      <c r="B40" s="14" t="n">
        <f aca="false">B39</f>
        <v>37752.6090167899</v>
      </c>
      <c r="C40" s="14" t="n">
        <f aca="false">E39*D$2/F$3</f>
        <v>1534.45185054726</v>
      </c>
      <c r="D40" s="40" t="n">
        <f aca="false">C40*(D$4/D$2)</f>
        <v>306.890370109452</v>
      </c>
      <c r="E40" s="14" t="n">
        <f aca="false">E39-B40+C40</f>
        <v>147916.064899429</v>
      </c>
      <c r="F40" s="41" t="n">
        <f aca="false">B40/(1+H$3)</f>
        <v>32267.1871938375</v>
      </c>
      <c r="G40" s="41" t="n">
        <f aca="false">F40*H$3</f>
        <v>5485.42182295237</v>
      </c>
      <c r="H40" s="14" t="n">
        <f aca="false">D40*H$4</f>
        <v>9.20671110328356</v>
      </c>
      <c r="I40" s="14" t="n">
        <f aca="false">D40*H$6*H$3</f>
        <v>5.21713629186068</v>
      </c>
      <c r="J40" s="42" t="n">
        <f aca="false">G40-H40</f>
        <v>5476.21511184909</v>
      </c>
      <c r="K40" s="43" t="n">
        <f aca="false">I40+H40</f>
        <v>14.4238473951442</v>
      </c>
      <c r="L40" s="44" t="n">
        <f aca="false">D40*D$5</f>
        <v>15.3445185054726</v>
      </c>
      <c r="M40" s="14" t="n">
        <f aca="false">L40*H$6</f>
        <v>1.53445185054726</v>
      </c>
      <c r="N40" s="45" t="n">
        <f aca="false">L40+M40</f>
        <v>16.8789703560199</v>
      </c>
    </row>
    <row r="41" customFormat="false" ht="14.4" hidden="false" customHeight="false" outlineLevel="0" collapsed="false">
      <c r="A41" s="38" t="n">
        <v>33</v>
      </c>
      <c r="B41" s="14" t="n">
        <f aca="false">B40</f>
        <v>37752.6090167899</v>
      </c>
      <c r="C41" s="14" t="n">
        <f aca="false">E40*D$2/F$3</f>
        <v>1232.6338741619</v>
      </c>
      <c r="D41" s="40" t="n">
        <f aca="false">C41*(D$4/D$2)</f>
        <v>246.526774832381</v>
      </c>
      <c r="E41" s="14" t="n">
        <f aca="false">E40-B41+C41</f>
        <v>111396.089756801</v>
      </c>
      <c r="F41" s="41" t="n">
        <f aca="false">B41/(1+H$3)</f>
        <v>32267.1871938375</v>
      </c>
      <c r="G41" s="41" t="n">
        <f aca="false">F41*H$3</f>
        <v>5485.42182295237</v>
      </c>
      <c r="H41" s="14" t="n">
        <f aca="false">D41*H$4</f>
        <v>7.39580324497143</v>
      </c>
      <c r="I41" s="14" t="n">
        <f aca="false">D41*H$6*H$3</f>
        <v>4.19095517215048</v>
      </c>
      <c r="J41" s="42" t="n">
        <f aca="false">G41-H41</f>
        <v>5478.0260197074</v>
      </c>
      <c r="K41" s="43" t="n">
        <f aca="false">I41+H41</f>
        <v>11.5867584171219</v>
      </c>
      <c r="L41" s="44" t="n">
        <f aca="false">D41*D$5</f>
        <v>12.326338741619</v>
      </c>
      <c r="M41" s="14" t="n">
        <f aca="false">L41*H$6</f>
        <v>1.2326338741619</v>
      </c>
      <c r="N41" s="45" t="n">
        <f aca="false">L41+M41</f>
        <v>13.558972615781</v>
      </c>
    </row>
    <row r="42" customFormat="false" ht="14.4" hidden="false" customHeight="false" outlineLevel="0" collapsed="false">
      <c r="A42" s="38" t="n">
        <v>34</v>
      </c>
      <c r="B42" s="14" t="n">
        <f aca="false">B41</f>
        <v>37752.6090167899</v>
      </c>
      <c r="C42" s="14" t="n">
        <f aca="false">E41*D$2/F$3</f>
        <v>928.300747973338</v>
      </c>
      <c r="D42" s="40" t="n">
        <f aca="false">C42*(D$4/D$2)</f>
        <v>185.660149594668</v>
      </c>
      <c r="E42" s="14" t="n">
        <f aca="false">E41-B42+C42</f>
        <v>74571.781487984</v>
      </c>
      <c r="F42" s="41" t="n">
        <f aca="false">B42/(1+H$3)</f>
        <v>32267.1871938375</v>
      </c>
      <c r="G42" s="41" t="n">
        <f aca="false">F42*H$3</f>
        <v>5485.42182295237</v>
      </c>
      <c r="H42" s="14" t="n">
        <f aca="false">D42*H$4</f>
        <v>5.56980448784003</v>
      </c>
      <c r="I42" s="14" t="n">
        <f aca="false">D42*H$6*H$3</f>
        <v>3.15622254310935</v>
      </c>
      <c r="J42" s="42" t="n">
        <f aca="false">G42-H42</f>
        <v>5479.85201846453</v>
      </c>
      <c r="K42" s="43" t="n">
        <f aca="false">I42+H42</f>
        <v>8.72602703094938</v>
      </c>
      <c r="L42" s="44" t="n">
        <f aca="false">D42*D$5</f>
        <v>9.28300747973338</v>
      </c>
      <c r="M42" s="14" t="n">
        <f aca="false">L42*H$6</f>
        <v>0.928300747973338</v>
      </c>
      <c r="N42" s="45" t="n">
        <f aca="false">L42+M42</f>
        <v>10.2113082277067</v>
      </c>
    </row>
    <row r="43" customFormat="false" ht="14.4" hidden="false" customHeight="false" outlineLevel="0" collapsed="false">
      <c r="A43" s="38" t="n">
        <v>35</v>
      </c>
      <c r="B43" s="14" t="n">
        <f aca="false">B42</f>
        <v>37752.6090167899</v>
      </c>
      <c r="C43" s="14" t="n">
        <f aca="false">E42*D$2/F$3</f>
        <v>621.431512399867</v>
      </c>
      <c r="D43" s="40" t="n">
        <f aca="false">C43*(D$4/D$2)</f>
        <v>124.286302479973</v>
      </c>
      <c r="E43" s="14" t="n">
        <f aca="false">E42-B43+C43</f>
        <v>37440.6039835941</v>
      </c>
      <c r="F43" s="41" t="n">
        <f aca="false">B43/(1+H$3)</f>
        <v>32267.1871938375</v>
      </c>
      <c r="G43" s="41" t="n">
        <f aca="false">F43*H$3</f>
        <v>5485.42182295237</v>
      </c>
      <c r="H43" s="14" t="n">
        <f aca="false">D43*H$4</f>
        <v>3.7285890743992</v>
      </c>
      <c r="I43" s="14" t="n">
        <f aca="false">D43*H$6*H$3</f>
        <v>2.11286714215955</v>
      </c>
      <c r="J43" s="42" t="n">
        <f aca="false">G43-H43</f>
        <v>5481.69323387797</v>
      </c>
      <c r="K43" s="43" t="n">
        <f aca="false">I43+H43</f>
        <v>5.84145621655875</v>
      </c>
      <c r="L43" s="44" t="n">
        <f aca="false">D43*D$5</f>
        <v>6.21431512399867</v>
      </c>
      <c r="M43" s="14" t="n">
        <f aca="false">L43*H$6</f>
        <v>0.621431512399867</v>
      </c>
      <c r="N43" s="45" t="n">
        <f aca="false">L43+M43</f>
        <v>6.83574663639854</v>
      </c>
    </row>
    <row r="44" customFormat="false" ht="15" hidden="false" customHeight="false" outlineLevel="0" collapsed="false">
      <c r="A44" s="46" t="n">
        <v>36</v>
      </c>
      <c r="B44" s="19" t="n">
        <f aca="false">B43</f>
        <v>37752.6090167899</v>
      </c>
      <c r="C44" s="19" t="n">
        <f aca="false">E43*D$2/F$3</f>
        <v>312.005033196617</v>
      </c>
      <c r="D44" s="47" t="n">
        <f aca="false">C44*(D$4/D$2)</f>
        <v>62.4010066393234</v>
      </c>
      <c r="E44" s="19" t="n">
        <f aca="false">E43-B44+C44</f>
        <v>8.12576672615251E-010</v>
      </c>
      <c r="F44" s="48" t="n">
        <f aca="false">B44/(1+H$3)</f>
        <v>32267.1871938375</v>
      </c>
      <c r="G44" s="48" t="n">
        <f aca="false">F44*H$3</f>
        <v>5485.42182295237</v>
      </c>
      <c r="H44" s="19" t="n">
        <f aca="false">D44*H$4</f>
        <v>1.8720301991797</v>
      </c>
      <c r="I44" s="19" t="n">
        <f aca="false">D44*H$6*H$3</f>
        <v>1.0608171128685</v>
      </c>
      <c r="J44" s="49" t="n">
        <f aca="false">G44-H44</f>
        <v>5483.54979275319</v>
      </c>
      <c r="K44" s="50" t="n">
        <f aca="false">I44+H44</f>
        <v>2.9328473120482</v>
      </c>
      <c r="L44" s="51" t="n">
        <f aca="false">D44*D$5</f>
        <v>3.12005033196617</v>
      </c>
      <c r="M44" s="19" t="n">
        <f aca="false">L44*H$6</f>
        <v>0.312005033196617</v>
      </c>
      <c r="N44" s="52" t="n">
        <f aca="false">L44+M44</f>
        <v>3.43205536516279</v>
      </c>
    </row>
    <row r="45" customFormat="false" ht="14.4" hidden="false" customHeight="false" outlineLevel="0" collapsed="false">
      <c r="F45" s="53"/>
      <c r="G45" s="53"/>
    </row>
    <row r="46" customFormat="false" ht="14.4" hidden="false" customHeight="false" outlineLevel="0" collapsed="false">
      <c r="F46" s="3"/>
      <c r="G46" s="3"/>
      <c r="H46" s="3"/>
      <c r="I46" s="54"/>
    </row>
    <row r="47" customFormat="false" ht="14.4" hidden="false" customHeight="false" outlineLevel="0" collapsed="false">
      <c r="E47" s="3"/>
      <c r="F47" s="3"/>
      <c r="G47" s="3"/>
      <c r="H47" s="3"/>
    </row>
  </sheetData>
  <mergeCells count="2">
    <mergeCell ref="A1:J1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0:51:23Z</dcterms:created>
  <dc:creator>cflic</dc:creator>
  <dc:description/>
  <dc:language>en-US</dc:language>
  <cp:lastModifiedBy>cflic</cp:lastModifiedBy>
  <cp:lastPrinted>2013-01-13T02:55:57Z</cp:lastPrinted>
  <dcterms:modified xsi:type="dcterms:W3CDTF">2013-01-14T05:20:15Z</dcterms:modified>
  <cp:revision>0</cp:revision>
  <dc:subject/>
  <dc:title/>
</cp:coreProperties>
</file>