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首页" sheetId="1" state="visible" r:id="rId2"/>
    <sheet name="A" sheetId="2" state="visible" r:id="rId3"/>
    <sheet name="B" sheetId="3" state="visible" r:id="rId4"/>
    <sheet name="C" sheetId="4" state="visible" r:id="rId5"/>
    <sheet name="D" sheetId="5" state="visible" r:id="rId6"/>
    <sheet name="E" sheetId="6" state="visible" r:id="rId7"/>
    <sheet name="F" sheetId="7" state="visible" r:id="rId8"/>
    <sheet name="G" sheetId="8" state="visible" r:id="rId9"/>
    <sheet name="H" sheetId="9" state="visible" r:id="rId10"/>
    <sheet name="I" sheetId="10" state="visible" r:id="rId11"/>
    <sheet name="J" sheetId="11" state="visible" r:id="rId12"/>
    <sheet name="K" sheetId="12" state="visible" r:id="rId13"/>
    <sheet name="L" sheetId="13" state="visible" r:id="rId14"/>
    <sheet name="M" sheetId="14" state="visible" r:id="rId15"/>
    <sheet name="N" sheetId="15" state="visible" r:id="rId16"/>
    <sheet name="O" sheetId="16" state="visible" r:id="rId17"/>
    <sheet name="P"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1650">
  <si>
    <t xml:space="preserve">中华人民共和国行业分类表</t>
  </si>
  <si>
    <r>
      <rPr>
        <sz val="12"/>
        <rFont val="Noto Sans"/>
        <family val="2"/>
      </rPr>
      <t xml:space="preserve">国家标准：</t>
    </r>
    <r>
      <rPr>
        <sz val="12"/>
        <rFont val="Times New Roman"/>
        <family val="1"/>
      </rPr>
      <t xml:space="preserve">GB/T  4754-94</t>
    </r>
  </si>
  <si>
    <t xml:space="preserve">门 类</t>
  </si>
  <si>
    <t xml:space="preserve">名           称</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门类</t>
  </si>
  <si>
    <t xml:space="preserve">大类</t>
  </si>
  <si>
    <t xml:space="preserve">中类</t>
  </si>
  <si>
    <t xml:space="preserve">小类</t>
  </si>
  <si>
    <t xml:space="preserve">名称</t>
  </si>
  <si>
    <t xml:space="preserve">说明</t>
  </si>
  <si>
    <t xml:space="preserve">返回首页</t>
  </si>
  <si>
    <t xml:space="preserve">农、林、牧、渔业</t>
  </si>
  <si>
    <t xml:space="preserve">农业</t>
  </si>
  <si>
    <t xml:space="preserve">  种植业</t>
  </si>
  <si>
    <r>
      <rPr>
        <sz val="10"/>
        <rFont val="Noto Sans"/>
        <family val="2"/>
      </rPr>
      <t xml:space="preserve">包括谷物种植业、油料和豆类作物种植业、棉、麻等植物性纺织原料种植业、糖料作物种植业、烟草种植业、药材种植业</t>
    </r>
    <r>
      <rPr>
        <sz val="10"/>
        <rFont val="Times New Roman"/>
        <family val="1"/>
      </rPr>
      <t xml:space="preserve">, </t>
    </r>
    <r>
      <rPr>
        <sz val="10"/>
        <rFont val="Noto Sans"/>
        <family val="2"/>
      </rPr>
      <t xml:space="preserve">蔬菜、瓜类和薯类作物种植业</t>
    </r>
    <r>
      <rPr>
        <sz val="10"/>
        <rFont val="Times New Roman"/>
        <family val="1"/>
      </rPr>
      <t xml:space="preserve">, </t>
    </r>
    <r>
      <rPr>
        <sz val="10"/>
        <rFont val="Noto Sans"/>
        <family val="2"/>
      </rPr>
      <t xml:space="preserve">茶、桑、果树种植业及其他种植业。</t>
    </r>
  </si>
  <si>
    <t xml:space="preserve">谷物种植业包括稻谷、小麦、玉米、高粱、谷子及其他杂粮作物的种植。</t>
  </si>
  <si>
    <t xml:space="preserve">油料和豆类作物种植业包括花生、大豆、杂豆、油菜籽等的种植。</t>
  </si>
  <si>
    <t xml:space="preserve">棉、麻等植物性纺织原料种植业包括棉花、麻类等的种植。</t>
  </si>
  <si>
    <t xml:space="preserve">糖料作物种植业包括甘蔗、甜菜等的种植。</t>
  </si>
  <si>
    <t xml:space="preserve">蔬菜、瓜类和薯类种植业包括各种蔬菜、菜用瓜、果用瓜、蕃茄、菜用豆、食用菌类、茭白、藕、芋头、生姜、香菜等的种植。</t>
  </si>
  <si>
    <t xml:space="preserve"> 茶、桑、果树种植业包括柑桔、苹果、梨、桃、荔枝、香蕉、茶树、桑树、葡萄等的种植。</t>
  </si>
  <si>
    <t xml:space="preserve">其他种植业包括染料、香料、绿肥作物、饲料作物、花卉、苇子、蒲草等的种植。</t>
  </si>
  <si>
    <t xml:space="preserve">  其他农业</t>
  </si>
  <si>
    <t xml:space="preserve">野生植物的果实、纤维、树胶、树脂、油料以及野生药材、菌类、柴草等的采集。常年从事农业种植业、畜牧业为主，兼营其他农业的，仍列入有关的种植业、畜牧业，不列入本类。乡、镇企业和农村个体工业中，凡符合工业生产条件的应列入有关工业行业，不列入其他农业；不够工业生产条件的，列入本类。</t>
  </si>
  <si>
    <t xml:space="preserve">林业</t>
  </si>
  <si>
    <r>
      <rPr>
        <sz val="10"/>
        <rFont val="Noto Sans"/>
        <family val="2"/>
      </rPr>
      <t xml:space="preserve">包括采种、育苗、植树造林、森林抚育、迹地更新、森林保护、 林场的经营管理以及对橡胶、 漆树、 油桐、 咖啡、可可、花椒、胡椒、核桃、板栗等林木种植及其林产品的采集。木材及竹材采运不列入本类</t>
    </r>
    <r>
      <rPr>
        <sz val="10"/>
        <rFont val="Times New Roman"/>
        <family val="1"/>
      </rPr>
      <t xml:space="preserve">, </t>
    </r>
    <r>
      <rPr>
        <sz val="10"/>
        <rFont val="Noto Sans"/>
        <family val="2"/>
      </rPr>
      <t xml:space="preserve">列入木材及竹材采运业（</t>
    </r>
    <r>
      <rPr>
        <sz val="10"/>
        <rFont val="Times New Roman"/>
        <family val="1"/>
      </rPr>
      <t xml:space="preserve">12</t>
    </r>
    <r>
      <rPr>
        <sz val="10"/>
        <rFont val="Noto Sans"/>
        <family val="2"/>
      </rPr>
      <t xml:space="preserve">大类）。</t>
    </r>
  </si>
  <si>
    <t xml:space="preserve">畜牧业</t>
  </si>
  <si>
    <t xml:space="preserve">  牲畜饲养放牧业</t>
  </si>
  <si>
    <t xml:space="preserve">包括猪、羊、牛、奶牛、马、驴、骡、骆驼等的饲养和放牧。</t>
  </si>
  <si>
    <t xml:space="preserve">  家禽饲养业</t>
  </si>
  <si>
    <t xml:space="preserve">包括鸡、鸭、鹅及珍禽等的饲养。</t>
  </si>
  <si>
    <t xml:space="preserve">  狩猎业</t>
  </si>
  <si>
    <t xml:space="preserve">包括野生动物的狩猎、诱捕、猎物饲养、以及野生动物产品的采集。</t>
  </si>
  <si>
    <t xml:space="preserve">  其他畜牧业</t>
  </si>
  <si>
    <t xml:space="preserve">包括大小白鼠、天竹鼠、兔、猴等实验动物的饲养，宠物如猫、犬等的饲养，蚕、蜂等小动物的饲养。</t>
  </si>
  <si>
    <t xml:space="preserve">渔业</t>
  </si>
  <si>
    <t xml:space="preserve">  海洋渔业</t>
  </si>
  <si>
    <t xml:space="preserve">    海水养殖业</t>
  </si>
  <si>
    <t xml:space="preserve">包括利用海水进行鱼、虾、贝、珍珠、藻类（如海带、裙带菜、紫菜）等水生动植物的养殖。</t>
  </si>
  <si>
    <t xml:space="preserve">    海洋捕捞业</t>
  </si>
  <si>
    <t xml:space="preserve">包括对海洋天然动、植物的捕捞。</t>
  </si>
  <si>
    <t xml:space="preserve">  淡水渔业</t>
  </si>
  <si>
    <t xml:space="preserve">包括内陆水域和水库渔业。</t>
  </si>
  <si>
    <t xml:space="preserve">    淡水养殖业</t>
  </si>
  <si>
    <t xml:space="preserve">包括在内陆水域进行鱼、虾、蟹、贝类等水生动物的养殖。</t>
  </si>
  <si>
    <t xml:space="preserve">    淡水捕捞业</t>
  </si>
  <si>
    <t xml:space="preserve">包括内陆水域天然鱼、虾、蟹、贝等水生动物的捕捞。</t>
  </si>
  <si>
    <t xml:space="preserve">农、林、牧、渔服务业</t>
  </si>
  <si>
    <t xml:space="preserve">  农业服务业</t>
  </si>
  <si>
    <r>
      <rPr>
        <sz val="10"/>
        <rFont val="Noto Sans"/>
        <family val="2"/>
      </rPr>
      <t xml:space="preserve">包括为农业生产服务的活动</t>
    </r>
    <r>
      <rPr>
        <sz val="10"/>
        <rFont val="Times New Roman"/>
        <family val="1"/>
      </rPr>
      <t xml:space="preserve">, </t>
    </r>
    <r>
      <rPr>
        <sz val="10"/>
        <rFont val="Noto Sans"/>
        <family val="2"/>
      </rPr>
      <t xml:space="preserve">如：农业技术推广站、农村经营管理站、土壤肥料站、植物保护和植物检疫站、病虫测报站、化肥检定、农药检定、农村能源环保、治沙单位；也包括农业机械化服务活动，如：农业机械化生产队（机务队）、拖拉机站、农业机械化服务站、农业机械推广站等。</t>
    </r>
  </si>
  <si>
    <t xml:space="preserve">  林业服务业</t>
  </si>
  <si>
    <t xml:space="preserve">包括为林业生产服务的活动，如林业科技推广站、治沙站、森林资源管理站、木材检查站、林机服务站、林木检疫站等。</t>
  </si>
  <si>
    <t xml:space="preserve">  畜牧兽医服务业</t>
  </si>
  <si>
    <t xml:space="preserve">包括各种畜牧服务活动，如：畜牧兽医院（站）、配种站（包括冷冻精液站、液氮站、家畜人工授精站）、孵坊、草原站、畜牧兽医服务中心（站）、品种测定站、养蜂管理站、动物病防治、检疫单位、兽医监察、牧机监测、饲料监测所（站）等。</t>
  </si>
  <si>
    <t xml:space="preserve">  渔业服务业</t>
  </si>
  <si>
    <t xml:space="preserve">包括水产行业的服务活动，如：产品质量监督检验测试中心、水产技术推广站（中心）、鱼苗鱼种场、水产良种和水产增殖场等。</t>
  </si>
  <si>
    <t xml:space="preserve">  其他农、林、牧、渔服务业</t>
  </si>
  <si>
    <t xml:space="preserve">采掘业</t>
  </si>
  <si>
    <t xml:space="preserve">包括固体矿、液体矿和气体矿藏的开采和洗选。</t>
  </si>
  <si>
    <t xml:space="preserve">煤炭采选业</t>
  </si>
  <si>
    <r>
      <rPr>
        <sz val="10"/>
        <rFont val="Noto Sans"/>
        <family val="2"/>
      </rPr>
      <t xml:space="preserve">包括无烟煤、烟煤、褐煤的开采与洗选。煤制品的生产不列入本类，列入生活用其他产品制造业（</t>
    </r>
    <r>
      <rPr>
        <sz val="10"/>
        <rFont val="Times New Roman"/>
        <family val="1"/>
      </rPr>
      <t xml:space="preserve">4392</t>
    </r>
    <r>
      <rPr>
        <sz val="10"/>
        <rFont val="Noto Sans"/>
        <family val="2"/>
      </rPr>
      <t xml:space="preserve">）。</t>
    </r>
  </si>
  <si>
    <t xml:space="preserve">  煤炭开采业</t>
  </si>
  <si>
    <t xml:space="preserve">  煤炭洗选业</t>
  </si>
  <si>
    <t xml:space="preserve">石油和天然气开采业</t>
  </si>
  <si>
    <t xml:space="preserve">  天然原油开采业</t>
  </si>
  <si>
    <t xml:space="preserve">  天然气开采业</t>
  </si>
  <si>
    <t xml:space="preserve">  油页岩开采业</t>
  </si>
  <si>
    <t xml:space="preserve">黑色金属矿采选业</t>
  </si>
  <si>
    <t xml:space="preserve">  铁矿采选业</t>
  </si>
  <si>
    <r>
      <rPr>
        <sz val="10"/>
        <rFont val="Noto Sans"/>
        <family val="2"/>
      </rPr>
      <t xml:space="preserve">包括采矿、选矿等。硫铁矿的采选不列入本类，列入硫矿采选业（</t>
    </r>
    <r>
      <rPr>
        <sz val="10"/>
        <rFont val="Times New Roman"/>
        <family val="1"/>
      </rPr>
      <t xml:space="preserve">1021</t>
    </r>
    <r>
      <rPr>
        <sz val="10"/>
        <rFont val="Noto Sans"/>
        <family val="2"/>
      </rPr>
      <t xml:space="preserve">）。</t>
    </r>
  </si>
  <si>
    <t xml:space="preserve">  其他黑色金属矿采选业</t>
  </si>
  <si>
    <t xml:space="preserve">    锰矿采选业</t>
  </si>
  <si>
    <t xml:space="preserve">铬矿采选业</t>
  </si>
  <si>
    <t xml:space="preserve">有色金属矿采选业</t>
  </si>
  <si>
    <t xml:space="preserve">包括采矿、选矿等。共生矿采选业以矿石所含的主要成分进行分类。</t>
  </si>
  <si>
    <t xml:space="preserve">  重有色金属矿采选业</t>
  </si>
  <si>
    <r>
      <rPr>
        <sz val="10"/>
        <rFont val="Noto Sans"/>
        <family val="2"/>
      </rPr>
      <t xml:space="preserve">重有色金属一般指比重在</t>
    </r>
    <r>
      <rPr>
        <sz val="10"/>
        <rFont val="Times New Roman"/>
        <family val="1"/>
      </rPr>
      <t xml:space="preserve">4.5 </t>
    </r>
    <r>
      <rPr>
        <sz val="10"/>
        <rFont val="Noto Sans"/>
        <family val="2"/>
      </rPr>
      <t xml:space="preserve">以上（不包括</t>
    </r>
    <r>
      <rPr>
        <sz val="10"/>
        <rFont val="Times New Roman"/>
        <family val="1"/>
      </rPr>
      <t xml:space="preserve">4.5 </t>
    </r>
    <r>
      <rPr>
        <sz val="10"/>
        <rFont val="Noto Sans"/>
        <family val="2"/>
      </rPr>
      <t xml:space="preserve">）的有色金属。</t>
    </r>
  </si>
  <si>
    <t xml:space="preserve">    铜矿采选业</t>
  </si>
  <si>
    <t xml:space="preserve">铅锌矿采选业</t>
  </si>
  <si>
    <t xml:space="preserve">镍钴矿采选业</t>
  </si>
  <si>
    <t xml:space="preserve">锡矿采选业</t>
  </si>
  <si>
    <t xml:space="preserve">锑矿采选业</t>
  </si>
  <si>
    <t xml:space="preserve">汞矿采选业</t>
  </si>
  <si>
    <t xml:space="preserve">其他重有色金属矿采选业</t>
  </si>
  <si>
    <t xml:space="preserve">包括镉、铋等重有色金属矿的采选。</t>
  </si>
  <si>
    <t xml:space="preserve">  轻有色金属矿采选业</t>
  </si>
  <si>
    <r>
      <rPr>
        <sz val="10"/>
        <rFont val="Noto Sans"/>
        <family val="2"/>
      </rPr>
      <t xml:space="preserve">轻有色金属一般指比重在</t>
    </r>
    <r>
      <rPr>
        <sz val="10"/>
        <rFont val="Times New Roman"/>
        <family val="1"/>
      </rPr>
      <t xml:space="preserve">4.5 </t>
    </r>
    <r>
      <rPr>
        <sz val="10"/>
        <rFont val="Noto Sans"/>
        <family val="2"/>
      </rPr>
      <t xml:space="preserve">及以下的有色金属。</t>
    </r>
  </si>
  <si>
    <t xml:space="preserve">铝矿采选业</t>
  </si>
  <si>
    <t xml:space="preserve">包括氧化铝、氢氧化铝和多种氧化铝矿的采选。</t>
  </si>
  <si>
    <t xml:space="preserve">镁矿采选业</t>
  </si>
  <si>
    <t xml:space="preserve">包括供作耐火材料的菱镁矿的采选。</t>
  </si>
  <si>
    <t xml:space="preserve">钛矿采选业</t>
  </si>
  <si>
    <t xml:space="preserve">其他轻有色金属矿采选业</t>
  </si>
  <si>
    <t xml:space="preserve">  贵金属矿采选业</t>
  </si>
  <si>
    <t xml:space="preserve">金矿采选业</t>
  </si>
  <si>
    <t xml:space="preserve">银矿采选业</t>
  </si>
  <si>
    <t xml:space="preserve">其他贵金属矿采选业</t>
  </si>
  <si>
    <t xml:space="preserve">包括铂族元素（铂、铱、锇、钌、钯、铑）的采选。</t>
  </si>
  <si>
    <t xml:space="preserve">  稀有稀土金属矿采选业</t>
  </si>
  <si>
    <t xml:space="preserve">    钨钼矿采选业</t>
  </si>
  <si>
    <t xml:space="preserve">    稀有轻金属矿采选业</t>
  </si>
  <si>
    <t xml:space="preserve">包括锂、铍、铷、铯四种矿的采选。</t>
  </si>
  <si>
    <t xml:space="preserve">    稀有高熔点金属矿采选业</t>
  </si>
  <si>
    <t xml:space="preserve">包括钽、铌、锆、铪、钒、铼等矿的采选。</t>
  </si>
  <si>
    <t xml:space="preserve">    稀散金属矿采选业</t>
  </si>
  <si>
    <t xml:space="preserve">包括镓、铟、铊、锗等稀有分散金属矿的采选。</t>
  </si>
  <si>
    <t xml:space="preserve">    稀土金属矿采选业</t>
  </si>
  <si>
    <t xml:space="preserve">包括镧系元素及和镧系元素性质相近的钪、镱等十七种矿的采选。</t>
  </si>
  <si>
    <t xml:space="preserve">    稀有放射性金属矿采选业</t>
  </si>
  <si>
    <t xml:space="preserve">包括钋、镭、锕、钍、镤、铀、钫、锝、镎、钚、镅、锔、锫、锎、镶、镄、钔、锘、铹等矿的采选。</t>
  </si>
  <si>
    <t xml:space="preserve">其他稀有稀土金属矿采选业</t>
  </si>
  <si>
    <t xml:space="preserve">非金属矿采选业</t>
  </si>
  <si>
    <t xml:space="preserve">  土砂石开采业</t>
  </si>
  <si>
    <t xml:space="preserve">    石灰石开采业</t>
  </si>
  <si>
    <t xml:space="preserve">建筑装饰用石开采业</t>
  </si>
  <si>
    <t xml:space="preserve">包括大理石、花岗石、荒料及其他建筑石材石料的开采。</t>
  </si>
  <si>
    <t xml:space="preserve">耐火土石开采业</t>
  </si>
  <si>
    <t xml:space="preserve">包括耐火粘土、白云石等的开采。</t>
  </si>
  <si>
    <t xml:space="preserve">其他土砂石开采业</t>
  </si>
  <si>
    <t xml:space="preserve">包括一般粘土、卵石、砾石、石英、砂、河砂等的开采。</t>
  </si>
  <si>
    <t xml:space="preserve">  化学矿采选业</t>
  </si>
  <si>
    <t xml:space="preserve">硫矿采选业</t>
  </si>
  <si>
    <t xml:space="preserve">包括硫铁矿、硫磺矿等的采选。</t>
  </si>
  <si>
    <t xml:space="preserve">磷矿采选业</t>
  </si>
  <si>
    <t xml:space="preserve">包括磷灰石、鸟粪层等的采选。</t>
  </si>
  <si>
    <t xml:space="preserve">天然钾盐采选业</t>
  </si>
  <si>
    <t xml:space="preserve">硼矿采选业</t>
  </si>
  <si>
    <t xml:space="preserve">其他化学矿采选业</t>
  </si>
  <si>
    <t xml:space="preserve">包括天然碱、天然芒硝、天然硝石、明矾石以及砷矿等的采选。</t>
  </si>
  <si>
    <t xml:space="preserve">  采盐业</t>
  </si>
  <si>
    <t xml:space="preserve">海盐业</t>
  </si>
  <si>
    <t xml:space="preserve">湖盐业</t>
  </si>
  <si>
    <t xml:space="preserve">包括池盐的生产。</t>
  </si>
  <si>
    <t xml:space="preserve">井盐业</t>
  </si>
  <si>
    <t xml:space="preserve">矿盐业</t>
  </si>
  <si>
    <t xml:space="preserve">  其他非金属矿采选业</t>
  </si>
  <si>
    <t xml:space="preserve">石棉采选业</t>
  </si>
  <si>
    <t xml:space="preserve">云母采选业</t>
  </si>
  <si>
    <t xml:space="preserve">石墨采选业</t>
  </si>
  <si>
    <t xml:space="preserve">石膏采选业</t>
  </si>
  <si>
    <t xml:space="preserve">宝石、玉石采选业</t>
  </si>
  <si>
    <t xml:space="preserve">水晶采选业</t>
  </si>
  <si>
    <t xml:space="preserve">滑石采选业</t>
  </si>
  <si>
    <t xml:space="preserve">其他类未包括的非金属矿采选业</t>
  </si>
  <si>
    <t xml:space="preserve">包括金刚石、蛭石、瓷土、膨润土、珍珠岩等非金属矿的采选。</t>
  </si>
  <si>
    <t xml:space="preserve">其他矿采选业</t>
  </si>
  <si>
    <t xml:space="preserve">木材及竹材采运业</t>
  </si>
  <si>
    <t xml:space="preserve">  木材采运业</t>
  </si>
  <si>
    <t xml:space="preserve">  竹材采运业</t>
  </si>
  <si>
    <t xml:space="preserve">制造业</t>
  </si>
  <si>
    <t xml:space="preserve"> 食品加工业</t>
  </si>
  <si>
    <t xml:space="preserve">  粮食及饲料加工业</t>
  </si>
  <si>
    <t xml:space="preserve">碾米业</t>
  </si>
  <si>
    <t xml:space="preserve">包括将稻子、谷子、高粱等原粮加工为大米、小米、高粱米等。</t>
  </si>
  <si>
    <t xml:space="preserve">磨粉业</t>
  </si>
  <si>
    <t xml:space="preserve">包括将麦子、玉米、高粱米、大米、豆子等加工为面粉、玉米粉、高粱粉、大米粉、豆粉等。</t>
  </si>
  <si>
    <t xml:space="preserve">面、米制品业</t>
  </si>
  <si>
    <r>
      <rPr>
        <sz val="10"/>
        <rFont val="Noto Sans"/>
        <family val="2"/>
      </rPr>
      <t xml:space="preserve">包括挂面、米粉丝等的生产。糕点的生产不列入本类，它们列入糕点业（</t>
    </r>
    <r>
      <rPr>
        <sz val="10"/>
        <rFont val="Times New Roman"/>
        <family val="1"/>
      </rPr>
      <t xml:space="preserve">1412</t>
    </r>
    <r>
      <rPr>
        <sz val="10"/>
        <rFont val="Noto Sans"/>
        <family val="2"/>
      </rPr>
      <t xml:space="preserve">）。</t>
    </r>
  </si>
  <si>
    <t xml:space="preserve">配合及混合饲料制造业</t>
  </si>
  <si>
    <t xml:space="preserve">包括添加剂预混合饲料、浓缩饲料、配合饲料、混合饲料等的生产。</t>
  </si>
  <si>
    <t xml:space="preserve">蛋白饲料制造业</t>
  </si>
  <si>
    <t xml:space="preserve">包括动物性蛋白饲料、植物性蛋白饲料等的生产。</t>
  </si>
  <si>
    <t xml:space="preserve">水产饲料制造业</t>
  </si>
  <si>
    <t xml:space="preserve">包括海水、淡水鱼、虾、贝饲料的加工。</t>
  </si>
  <si>
    <t xml:space="preserve">其他饲料制造业</t>
  </si>
  <si>
    <t xml:space="preserve">  植物油加工业</t>
  </si>
  <si>
    <t xml:space="preserve">食用植物油加工业</t>
  </si>
  <si>
    <t xml:space="preserve">包括豆油、花生油、芝麻油、菜籽油、棉籽油、葵花籽油、胡麻油等的生产，也包括食用植物油制品，如人造奶油、起酥油、氢化油、可可脂等的生产。</t>
  </si>
  <si>
    <t xml:space="preserve">非食用植物油加工业</t>
  </si>
  <si>
    <t xml:space="preserve">包括桐油、蓖麻油等的生产。</t>
  </si>
  <si>
    <t xml:space="preserve">  制糖业</t>
  </si>
  <si>
    <t xml:space="preserve">甘蔗糖业</t>
  </si>
  <si>
    <t xml:space="preserve">包括甘蔗机制糖、半机制糖的生产。</t>
  </si>
  <si>
    <t xml:space="preserve">甜菜糖业</t>
  </si>
  <si>
    <t xml:space="preserve">加工糖业</t>
  </si>
  <si>
    <t xml:space="preserve">包括冰糖、方糖、精炼糖等的精加工。</t>
  </si>
  <si>
    <t xml:space="preserve">  屠宰及肉类蛋类加工业</t>
  </si>
  <si>
    <t xml:space="preserve">屠宰业</t>
  </si>
  <si>
    <t xml:space="preserve">包括各种畜、禽的屠宰。</t>
  </si>
  <si>
    <t xml:space="preserve">肉制品加工业</t>
  </si>
  <si>
    <r>
      <rPr>
        <sz val="10"/>
        <rFont val="Noto Sans"/>
        <family val="2"/>
      </rPr>
      <t xml:space="preserve">包括各种畜、禽肉类的冷冻制品，腌、熏制品、干制品，熟制品等的生产。肉类罐头生产不列入本类，列入肉类罐头制造业（</t>
    </r>
    <r>
      <rPr>
        <sz val="10"/>
        <rFont val="Times New Roman"/>
        <family val="1"/>
      </rPr>
      <t xml:space="preserve">1431</t>
    </r>
    <r>
      <rPr>
        <sz val="10"/>
        <rFont val="Noto Sans"/>
        <family val="2"/>
      </rPr>
      <t xml:space="preserve">）。</t>
    </r>
  </si>
  <si>
    <t xml:space="preserve">肉类副产品加工业</t>
  </si>
  <si>
    <t xml:space="preserve">包括动物油脂炼制品、肠衣以及生化制品等的生产。</t>
  </si>
  <si>
    <t xml:space="preserve">蛋品加工业</t>
  </si>
  <si>
    <t xml:space="preserve">包括干蛋品、冰蛋品、再制蛋的加工。</t>
  </si>
  <si>
    <t xml:space="preserve">  水产品加工业</t>
  </si>
  <si>
    <r>
      <rPr>
        <sz val="10"/>
        <rFont val="Noto Sans"/>
        <family val="2"/>
      </rPr>
      <t xml:space="preserve">包括鱼类、贝类、藻类的冷冻制品、干制品、熟制品、鱼糜制品等的生产。水产品罐头的生产不列入本类，列入水产品罐头制造业（</t>
    </r>
    <r>
      <rPr>
        <sz val="10"/>
        <rFont val="Times New Roman"/>
        <family val="1"/>
      </rPr>
      <t xml:space="preserve">1433</t>
    </r>
    <r>
      <rPr>
        <sz val="10"/>
        <rFont val="Noto Sans"/>
        <family val="2"/>
      </rPr>
      <t xml:space="preserve">）。</t>
    </r>
  </si>
  <si>
    <t xml:space="preserve">冷冻水产品加工业</t>
  </si>
  <si>
    <t xml:space="preserve">包括海水、淡水的鱼、虾、贝等的冷冻加工。</t>
  </si>
  <si>
    <t xml:space="preserve">干制水产品加工业</t>
  </si>
  <si>
    <t xml:space="preserve">包括海水、淡水鱼、虾、贝、藻类干制品的加工。</t>
  </si>
  <si>
    <t xml:space="preserve">腌制水产品加工业</t>
  </si>
  <si>
    <t xml:space="preserve">包括腌制鱼、盐渍品等的加工及糟醉水产品的加工。</t>
  </si>
  <si>
    <t xml:space="preserve">鱼糜及鱼糜制品加工业</t>
  </si>
  <si>
    <t xml:space="preserve">包括鱼糜、鱼香肠、鱼丸、虾片等的加工。</t>
  </si>
  <si>
    <t xml:space="preserve">其它水产品加工业</t>
  </si>
  <si>
    <t xml:space="preserve">包括海藻、凝胶食品、珍珠的加工以及其他未包括的水产品加工。</t>
  </si>
  <si>
    <t xml:space="preserve">  盐加工业 </t>
  </si>
  <si>
    <t xml:space="preserve">包括洗涤盐、粉碎盐、精制盐等的生产。</t>
  </si>
  <si>
    <t xml:space="preserve">  其他食品加工业</t>
  </si>
  <si>
    <t xml:space="preserve">包括蔬菜的加工等。</t>
  </si>
  <si>
    <t xml:space="preserve">食品制造业</t>
  </si>
  <si>
    <t xml:space="preserve">  糕点、糖果制造业</t>
  </si>
  <si>
    <t xml:space="preserve">    糖果业</t>
  </si>
  <si>
    <t xml:space="preserve">包括各式糖果及巧克力制品的生产。</t>
  </si>
  <si>
    <t xml:space="preserve">糕点业</t>
  </si>
  <si>
    <t xml:space="preserve">包括中式和西式糕点的生产。</t>
  </si>
  <si>
    <t xml:space="preserve">饼干业</t>
  </si>
  <si>
    <t xml:space="preserve">方便主食品业</t>
  </si>
  <si>
    <t xml:space="preserve">包括方便面、方便米粉、方便米饭、方便粥、面包等的生产。</t>
  </si>
  <si>
    <t xml:space="preserve">蜜饯业</t>
  </si>
  <si>
    <t xml:space="preserve">其他糕点、糖果制品业</t>
  </si>
  <si>
    <t xml:space="preserve">  乳制品制造业</t>
  </si>
  <si>
    <t xml:space="preserve">包括奶粉、炼乳、奶油、干酪、干酪素、乳糖等的生产。</t>
  </si>
  <si>
    <t xml:space="preserve">  罐头食品制造业</t>
  </si>
  <si>
    <t xml:space="preserve">软包装罐头的生产包括在内。</t>
  </si>
  <si>
    <t xml:space="preserve">肉类罐头制造业</t>
  </si>
  <si>
    <t xml:space="preserve">    禽类罐头制造业</t>
  </si>
  <si>
    <t xml:space="preserve">水产罐头制造业</t>
  </si>
  <si>
    <t xml:space="preserve">水果罐头制造业</t>
  </si>
  <si>
    <t xml:space="preserve">     蔬菜罐头制造业</t>
  </si>
  <si>
    <t xml:space="preserve">其他罐头食品制造业</t>
  </si>
  <si>
    <t xml:space="preserve">  发酵制品业</t>
  </si>
  <si>
    <t xml:space="preserve">氨基酸制造业</t>
  </si>
  <si>
    <t xml:space="preserve">味精制造业</t>
  </si>
  <si>
    <t xml:space="preserve">柠檬酸制造业</t>
  </si>
  <si>
    <t xml:space="preserve">酵母制品业</t>
  </si>
  <si>
    <t xml:space="preserve">包括面包酵母、药用酵母、饲料酵母、营养酵母等的生产。</t>
  </si>
  <si>
    <t xml:space="preserve">酶制剂制造业</t>
  </si>
  <si>
    <t xml:space="preserve">包括糖化酶、淀粉酶、蛋白酶、异构酶等的生产。</t>
  </si>
  <si>
    <t xml:space="preserve">其他发酵制品业</t>
  </si>
  <si>
    <t xml:space="preserve">  调味品制造业</t>
  </si>
  <si>
    <t xml:space="preserve">酱油、酱类制造业</t>
  </si>
  <si>
    <t xml:space="preserve">包括酱油、豆酱、面酱、酱制品等的生产。</t>
  </si>
  <si>
    <t xml:space="preserve">食醋制造业</t>
  </si>
  <si>
    <t xml:space="preserve">调味料制造业</t>
  </si>
  <si>
    <t xml:space="preserve">包括香辛调味料、复合调味料、风味调味料、方便汤料等的生产。</t>
  </si>
  <si>
    <t xml:space="preserve">调味油制造业</t>
  </si>
  <si>
    <t xml:space="preserve">包括各种风味调味油（如辣椒油、花椒油、芥茉油等）的生产。</t>
  </si>
  <si>
    <t xml:space="preserve">其他调味品制造业</t>
  </si>
  <si>
    <t xml:space="preserve">  其他食品制造业</t>
  </si>
  <si>
    <t xml:space="preserve">豆制品制造业</t>
  </si>
  <si>
    <t xml:space="preserve">包括豆腐、腐乳及其他豆制品等的生产。</t>
  </si>
  <si>
    <t xml:space="preserve">淀粉及淀粉制品业</t>
  </si>
  <si>
    <r>
      <rPr>
        <sz val="10"/>
        <rFont val="Noto Sans"/>
        <family val="2"/>
      </rPr>
      <t xml:space="preserve">包括各类淀粉、粉丝、粉条等的生产。淀粉糖的生产不列入本类，列入淀粉糖业（</t>
    </r>
    <r>
      <rPr>
        <sz val="10"/>
        <rFont val="Times New Roman"/>
        <family val="1"/>
      </rPr>
      <t xml:space="preserve">1497</t>
    </r>
    <r>
      <rPr>
        <sz val="10"/>
        <rFont val="Noto Sans"/>
        <family val="2"/>
      </rPr>
      <t xml:space="preserve">）。</t>
    </r>
  </si>
  <si>
    <t xml:space="preserve">代乳品制造业</t>
  </si>
  <si>
    <t xml:space="preserve">包括乳儿糕、乳儿粉等的生产。</t>
  </si>
  <si>
    <t xml:space="preserve">制冰业</t>
  </si>
  <si>
    <t xml:space="preserve">     淀粉糖业</t>
  </si>
  <si>
    <t xml:space="preserve">包括食用葡萄糖、果葡糖浆、饴糖等的生产。</t>
  </si>
  <si>
    <t xml:space="preserve">冷冻饮品制造业</t>
  </si>
  <si>
    <t xml:space="preserve">包括冰棍、冰淇凌、冰砖等的生产。</t>
  </si>
  <si>
    <t xml:space="preserve">其他类未包括的食品制造业</t>
  </si>
  <si>
    <t xml:space="preserve">饮料制造业</t>
  </si>
  <si>
    <t xml:space="preserve">  酒精及饮料酒制造业</t>
  </si>
  <si>
    <t xml:space="preserve">酒精制造业</t>
  </si>
  <si>
    <r>
      <rPr>
        <sz val="10"/>
        <rFont val="Noto Sans"/>
        <family val="2"/>
      </rPr>
      <t xml:space="preserve">指发酵酒精的生产。不包括合成酒精、木材水解酒精的生产。合成酒精的生产列入有机化工原料制造业（</t>
    </r>
    <r>
      <rPr>
        <sz val="10"/>
        <rFont val="Times New Roman"/>
        <family val="1"/>
      </rPr>
      <t xml:space="preserve">2651</t>
    </r>
    <r>
      <rPr>
        <sz val="10"/>
        <rFont val="Noto Sans"/>
        <family val="2"/>
      </rPr>
      <t xml:space="preserve">）；木材水解酒精的生产列入林产化学产品制造业（</t>
    </r>
    <r>
      <rPr>
        <sz val="10"/>
        <rFont val="Times New Roman"/>
        <family val="1"/>
      </rPr>
      <t xml:space="preserve">2673</t>
    </r>
    <r>
      <rPr>
        <sz val="10"/>
        <rFont val="Noto Sans"/>
        <family val="2"/>
      </rPr>
      <t xml:space="preserve">）。</t>
    </r>
  </si>
  <si>
    <t xml:space="preserve">白酒制造业</t>
  </si>
  <si>
    <t xml:space="preserve">啤酒制造业</t>
  </si>
  <si>
    <t xml:space="preserve">黄酒制造业</t>
  </si>
  <si>
    <t xml:space="preserve">葡萄酒制造业</t>
  </si>
  <si>
    <t xml:space="preserve">果露酒制造业</t>
  </si>
  <si>
    <t xml:space="preserve">包括果酒、露酒和配制滋补酒的生产。不包括专作治病的药酒的生产。</t>
  </si>
  <si>
    <t xml:space="preserve">  软饮料制造业</t>
  </si>
  <si>
    <t xml:space="preserve">碳酸饮料制造业</t>
  </si>
  <si>
    <t xml:space="preserve">包括果汁型、果味型、可乐型汽水等的生产。</t>
  </si>
  <si>
    <t xml:space="preserve">天然矿泉水制造业</t>
  </si>
  <si>
    <t xml:space="preserve">果菜汁饮料制造业</t>
  </si>
  <si>
    <t xml:space="preserve">包括果汁、果浆、蔬菜汁饮料等的生产。</t>
  </si>
  <si>
    <t xml:space="preserve">固体饮料制造业</t>
  </si>
  <si>
    <t xml:space="preserve">包括晶状、粉状、块状的果香型、蛋白型等固体饮料的生产。</t>
  </si>
  <si>
    <t xml:space="preserve">其他软饮料制造业</t>
  </si>
  <si>
    <t xml:space="preserve">  制茶业</t>
  </si>
  <si>
    <t xml:space="preserve">包括红茶、绿茶、花茶、乌龙茶、紧压茶等精制茶的加工。</t>
  </si>
  <si>
    <t xml:space="preserve">  其他饮料制造业</t>
  </si>
  <si>
    <t xml:space="preserve">包括中药保健饮料等的生产。</t>
  </si>
  <si>
    <t xml:space="preserve">烟草加工业</t>
  </si>
  <si>
    <t xml:space="preserve">  烟叶复烤业</t>
  </si>
  <si>
    <t xml:space="preserve">  卷烟制造业</t>
  </si>
  <si>
    <t xml:space="preserve">包括各种卷烟、雪茄烟的生产及烟用滤嘴棒成形的生产。</t>
  </si>
  <si>
    <t xml:space="preserve">  其他烟草加工业</t>
  </si>
  <si>
    <t xml:space="preserve">包括斗烟、鼻烟、烟丝等烟草制品的生产。</t>
  </si>
  <si>
    <t xml:space="preserve">纺织业</t>
  </si>
  <si>
    <t xml:space="preserve">  纤维原料初步加工业</t>
  </si>
  <si>
    <t xml:space="preserve">轧花业</t>
  </si>
  <si>
    <r>
      <rPr>
        <sz val="10"/>
        <rFont val="Noto Sans"/>
        <family val="2"/>
      </rPr>
      <t xml:space="preserve">不包括弹棉花。弹棉花列入生活用其他产品制造业（</t>
    </r>
    <r>
      <rPr>
        <sz val="10"/>
        <rFont val="Times New Roman"/>
        <family val="1"/>
      </rPr>
      <t xml:space="preserve">4392</t>
    </r>
    <r>
      <rPr>
        <sz val="10"/>
        <rFont val="Noto Sans"/>
        <family val="2"/>
      </rPr>
      <t xml:space="preserve">）。</t>
    </r>
  </si>
  <si>
    <t xml:space="preserve">洗毛业</t>
  </si>
  <si>
    <t xml:space="preserve">亚麻纤维初步加工业</t>
  </si>
  <si>
    <t xml:space="preserve">苎麻纤维初步加工业</t>
  </si>
  <si>
    <t xml:space="preserve">其他纤维原料初步加工业</t>
  </si>
  <si>
    <t xml:space="preserve">  棉纺织业</t>
  </si>
  <si>
    <t xml:space="preserve">包括纯棉纺织、棉混纺织和棉型纯化纤纺织业。</t>
  </si>
  <si>
    <t xml:space="preserve">棉纺业</t>
  </si>
  <si>
    <t xml:space="preserve">棉织业</t>
  </si>
  <si>
    <t xml:space="preserve">印染业</t>
  </si>
  <si>
    <t xml:space="preserve">棉制品业</t>
  </si>
  <si>
    <r>
      <rPr>
        <sz val="10"/>
        <rFont val="Noto Sans"/>
        <family val="2"/>
      </rPr>
      <t xml:space="preserve">包括毛巾、手帕、床单、线毯、绒毯等的制造。不包括棉线带制造业（</t>
    </r>
    <r>
      <rPr>
        <sz val="10"/>
        <rFont val="Times New Roman"/>
        <family val="1"/>
      </rPr>
      <t xml:space="preserve">1725</t>
    </r>
    <r>
      <rPr>
        <sz val="10"/>
        <rFont val="Noto Sans"/>
        <family val="2"/>
      </rPr>
      <t xml:space="preserve">）和帘子布制造业（</t>
    </r>
    <r>
      <rPr>
        <sz val="10"/>
        <rFont val="Times New Roman"/>
        <family val="1"/>
      </rPr>
      <t xml:space="preserve">1726</t>
    </r>
    <r>
      <rPr>
        <sz val="10"/>
        <rFont val="Noto Sans"/>
        <family val="2"/>
      </rPr>
      <t xml:space="preserve">）。</t>
    </r>
  </si>
  <si>
    <t xml:space="preserve">棉线带制造业</t>
  </si>
  <si>
    <t xml:space="preserve">帘子布制造业</t>
  </si>
  <si>
    <t xml:space="preserve">其他棉纺织业</t>
  </si>
  <si>
    <t xml:space="preserve">  毛纺织业</t>
  </si>
  <si>
    <t xml:space="preserve">包括纯毛纺织、毛混纺织和毛型纯化纤纺织业。</t>
  </si>
  <si>
    <t xml:space="preserve">毛条加工业</t>
  </si>
  <si>
    <t xml:space="preserve">毛纺业</t>
  </si>
  <si>
    <t xml:space="preserve">毛织业</t>
  </si>
  <si>
    <t xml:space="preserve">毛染整业</t>
  </si>
  <si>
    <t xml:space="preserve">工业用呢、工业用毡制造业</t>
  </si>
  <si>
    <t xml:space="preserve">其他毛纺织业</t>
  </si>
  <si>
    <t xml:space="preserve">  麻纺织业</t>
  </si>
  <si>
    <t xml:space="preserve">包括纯麻纺织和麻混纺织业。</t>
  </si>
  <si>
    <t xml:space="preserve">苎麻纺织业</t>
  </si>
  <si>
    <t xml:space="preserve">亚麻纺织业</t>
  </si>
  <si>
    <t xml:space="preserve">黄、洋、青麻纺织业</t>
  </si>
  <si>
    <t xml:space="preserve">其他麻纺织业</t>
  </si>
  <si>
    <t xml:space="preserve">  丝绢纺织业</t>
  </si>
  <si>
    <t xml:space="preserve">包括纯丝纺织、丝混纺织及丝型纯化纤纺织业。</t>
  </si>
  <si>
    <t xml:space="preserve">缫丝业</t>
  </si>
  <si>
    <t xml:space="preserve">绢纺业</t>
  </si>
  <si>
    <t xml:space="preserve">丝织业</t>
  </si>
  <si>
    <t xml:space="preserve">丝印染业</t>
  </si>
  <si>
    <t xml:space="preserve">丝制品业</t>
  </si>
  <si>
    <t xml:space="preserve">包括丝线、织锦、丝织围巾、丝带等的生产。</t>
  </si>
  <si>
    <t xml:space="preserve">其他丝绢纺织业</t>
  </si>
  <si>
    <t xml:space="preserve">  针织品业</t>
  </si>
  <si>
    <t xml:space="preserve">包括棉、毛、麻、丝各类针织品，棉、毛、麻、丝型纯化纤针织品，以及各类混纺、交织针织品的生产。针织品的漂白、染色、后处理等也包括在内。</t>
  </si>
  <si>
    <t xml:space="preserve">棉针织品业</t>
  </si>
  <si>
    <t xml:space="preserve">包括棉针织品、棉型化纤针织品及棉混纺针织品业。</t>
  </si>
  <si>
    <t xml:space="preserve">毛针织品业</t>
  </si>
  <si>
    <t xml:space="preserve">包括毛针织品、毛型化纤针织品及毛混纺针织品业。</t>
  </si>
  <si>
    <t xml:space="preserve">丝针织品业</t>
  </si>
  <si>
    <t xml:space="preserve">包括丝针织品、丝型化纤针织品及丝混纺针织品业。</t>
  </si>
  <si>
    <t xml:space="preserve">其他针织品业</t>
  </si>
  <si>
    <t xml:space="preserve">  其他纺织业</t>
  </si>
  <si>
    <t xml:space="preserve">包括废旧纤维纺织业，特种纺织品业及非织造布业等。</t>
  </si>
  <si>
    <t xml:space="preserve">服装及其他纤维制品制造业</t>
  </si>
  <si>
    <t xml:space="preserve">  服装制造业</t>
  </si>
  <si>
    <r>
      <rPr>
        <sz val="10"/>
        <rFont val="Noto Sans"/>
        <family val="2"/>
      </rPr>
      <t xml:space="preserve">包括用各种纺织品、针织品为面料，经裁剪、缝纫制作各种服装。革皮服装、羽绒服装、毛皮服装的生产不列入本类，分别列入革皮服装制造业（</t>
    </r>
    <r>
      <rPr>
        <sz val="10"/>
        <rFont val="Times New Roman"/>
        <family val="1"/>
      </rPr>
      <t xml:space="preserve">1923</t>
    </r>
    <r>
      <rPr>
        <sz val="10"/>
        <rFont val="Noto Sans"/>
        <family val="2"/>
      </rPr>
      <t xml:space="preserve">）、毛皮服装业（</t>
    </r>
    <r>
      <rPr>
        <sz val="10"/>
        <rFont val="Times New Roman"/>
        <family val="1"/>
      </rPr>
      <t xml:space="preserve">1932</t>
    </r>
    <r>
      <rPr>
        <sz val="10"/>
        <rFont val="Noto Sans"/>
        <family val="2"/>
      </rPr>
      <t xml:space="preserve">）、羽毛（绒）制品业（</t>
    </r>
    <r>
      <rPr>
        <sz val="10"/>
        <rFont val="Times New Roman"/>
        <family val="1"/>
      </rPr>
      <t xml:space="preserve">1952</t>
    </r>
    <r>
      <rPr>
        <sz val="10"/>
        <rFont val="Noto Sans"/>
        <family val="2"/>
      </rPr>
      <t xml:space="preserve">）。</t>
    </r>
  </si>
  <si>
    <t xml:space="preserve">  制帽业</t>
  </si>
  <si>
    <r>
      <rPr>
        <sz val="10"/>
        <rFont val="Noto Sans"/>
        <family val="2"/>
      </rPr>
      <t xml:space="preserve">包括用纺织品为原料，经裁剪、缝纫制作各种帽子。皮帽的生产不列入本类，列入其他毛皮制品业（</t>
    </r>
    <r>
      <rPr>
        <sz val="10"/>
        <rFont val="Times New Roman"/>
        <family val="1"/>
      </rPr>
      <t xml:space="preserve">1939</t>
    </r>
    <r>
      <rPr>
        <sz val="10"/>
        <rFont val="Noto Sans"/>
        <family val="2"/>
      </rPr>
      <t xml:space="preserve">）。</t>
    </r>
  </si>
  <si>
    <t xml:space="preserve">  制鞋业</t>
  </si>
  <si>
    <r>
      <rPr>
        <sz val="10"/>
        <rFont val="Noto Sans"/>
        <family val="2"/>
      </rPr>
      <t xml:space="preserve">包括全部或大部分用纺织品为面料制作各种呢绒鞋、绸缎鞋和布鞋。不包括皮鞋、胶鞋和塑料鞋的生产，他们分别列入皮鞋制造业（</t>
    </r>
    <r>
      <rPr>
        <sz val="10"/>
        <rFont val="Times New Roman"/>
        <family val="1"/>
      </rPr>
      <t xml:space="preserve">1921</t>
    </r>
    <r>
      <rPr>
        <sz val="10"/>
        <rFont val="Noto Sans"/>
        <family val="2"/>
      </rPr>
      <t xml:space="preserve">）；橡胶靴鞋制造业（</t>
    </r>
    <r>
      <rPr>
        <sz val="10"/>
        <rFont val="Times New Roman"/>
        <family val="1"/>
      </rPr>
      <t xml:space="preserve">2960</t>
    </r>
    <r>
      <rPr>
        <sz val="10"/>
        <rFont val="Noto Sans"/>
        <family val="2"/>
      </rPr>
      <t xml:space="preserve">）；塑料鞋制造业（</t>
    </r>
    <r>
      <rPr>
        <sz val="10"/>
        <rFont val="Times New Roman"/>
        <family val="1"/>
      </rPr>
      <t xml:space="preserve">3060</t>
    </r>
    <r>
      <rPr>
        <sz val="10"/>
        <rFont val="Noto Sans"/>
        <family val="2"/>
      </rPr>
      <t xml:space="preserve">）。</t>
    </r>
  </si>
  <si>
    <t xml:space="preserve">  其他纤维制品制造业</t>
  </si>
  <si>
    <t xml:space="preserve">皮革、毛皮、羽绒及其制品业</t>
  </si>
  <si>
    <t xml:space="preserve">  制革业</t>
  </si>
  <si>
    <t xml:space="preserve">包括用动物生皮鞣制加工各种皮革。</t>
  </si>
  <si>
    <t xml:space="preserve">轻革业</t>
  </si>
  <si>
    <t xml:space="preserve">包括民用、工业用轻革的生产。</t>
  </si>
  <si>
    <t xml:space="preserve">重革业</t>
  </si>
  <si>
    <t xml:space="preserve">包括民用、工业用重革的生产。</t>
  </si>
  <si>
    <t xml:space="preserve">其他制革业</t>
  </si>
  <si>
    <t xml:space="preserve">  皮革制品制造业</t>
  </si>
  <si>
    <r>
      <rPr>
        <sz val="10"/>
        <rFont val="Noto Sans"/>
        <family val="2"/>
      </rPr>
      <t xml:space="preserve">包括皮鞋、革皮服装、皮箱、皮包等皮革制品的生产。不包括足、篮、排球的生产，足、篮、排球的生产列入球类制造业（</t>
    </r>
    <r>
      <rPr>
        <sz val="10"/>
        <rFont val="Times New Roman"/>
        <family val="1"/>
      </rPr>
      <t xml:space="preserve">2421</t>
    </r>
    <r>
      <rPr>
        <sz val="10"/>
        <rFont val="Noto Sans"/>
        <family val="2"/>
      </rPr>
      <t xml:space="preserve">）。</t>
    </r>
  </si>
  <si>
    <t xml:space="preserve">皮鞋制造业</t>
  </si>
  <si>
    <t xml:space="preserve">包括日用皮鞋、皮运动鞋、皮旅游鞋、皮民族靴、皮拖鞋等的生产。</t>
  </si>
  <si>
    <t xml:space="preserve">革皮服装制造业</t>
  </si>
  <si>
    <t xml:space="preserve">包括长短皮大衣、皮茄克、皮裤子、皮裙子等服装的生产。</t>
  </si>
  <si>
    <t xml:space="preserve">皮箱制造业                         </t>
  </si>
  <si>
    <t xml:space="preserve"> 包括手提箱、医药箱、旅行箱、公文箱等的生产。</t>
  </si>
  <si>
    <t xml:space="preserve">     皮包制造业</t>
  </si>
  <si>
    <t xml:space="preserve">   包括旅行包、坤包、运动包、公文包等的生产。</t>
  </si>
  <si>
    <t xml:space="preserve">其他类未包括的皮革制品业</t>
  </si>
  <si>
    <t xml:space="preserve">包括手套、腰带、票夹等皮件的生产。</t>
  </si>
  <si>
    <t xml:space="preserve">  毛皮鞣制及制品业</t>
  </si>
  <si>
    <t xml:space="preserve">毛皮鞣制业</t>
  </si>
  <si>
    <t xml:space="preserve">包括羊、狗、兔、狐狸、黄狼、貂皮等毛皮的鞣制。</t>
  </si>
  <si>
    <t xml:space="preserve">     毛皮服装业</t>
  </si>
  <si>
    <t xml:space="preserve">其他毛皮制品业</t>
  </si>
  <si>
    <t xml:space="preserve">包括皮褥子、皮筒子、皮领子、毛皮背心、毛皮帽子、围脖以及用毛皮作面料制作的各种毛皮制品等的生产。</t>
  </si>
  <si>
    <t xml:space="preserve">  羽毛（绒）及制品业</t>
  </si>
  <si>
    <t xml:space="preserve">包括以鹅、鸭等禽类羽毛的加工和制品的生产。</t>
  </si>
  <si>
    <t xml:space="preserve">羽毛（绒）加工业</t>
  </si>
  <si>
    <t xml:space="preserve">包括标准毛、水洗毛及羽粉的的生产。</t>
  </si>
  <si>
    <t xml:space="preserve">羽毛（绒）制品业</t>
  </si>
  <si>
    <t xml:space="preserve">包括羽毛（绒）为填充物的服装、睡袋、被、褥、枕、手套、靠垫等的生产。</t>
  </si>
  <si>
    <t xml:space="preserve">木材加工及竹、藤、棕、草制品业</t>
  </si>
  <si>
    <t xml:space="preserve">  锯材、木片加工业</t>
  </si>
  <si>
    <t xml:space="preserve">包括普通锯材、特种锯材，针叶、阔叶，木片的加工。</t>
  </si>
  <si>
    <t xml:space="preserve">    锯材加工业</t>
  </si>
  <si>
    <t xml:space="preserve">包括普通锯材、特种锯材的加工。</t>
  </si>
  <si>
    <t xml:space="preserve">     木片加工业</t>
  </si>
  <si>
    <t xml:space="preserve">包括针叶、阔叶木片的加工。</t>
  </si>
  <si>
    <t xml:space="preserve">  人造板制造业</t>
  </si>
  <si>
    <t xml:space="preserve">胶合板制造业</t>
  </si>
  <si>
    <t xml:space="preserve">包括木材胶合板、竹材胶合板、竹编胶合板和竹材层积板的生产。</t>
  </si>
  <si>
    <t xml:space="preserve">纤维板制造业</t>
  </si>
  <si>
    <t xml:space="preserve">包括木质、非木质纤维板的生产。</t>
  </si>
  <si>
    <t xml:space="preserve">刨花板制造业</t>
  </si>
  <si>
    <t xml:space="preserve">包括木质、非木质刨花纤维板的生产。</t>
  </si>
  <si>
    <t xml:space="preserve">其他人造板制造业</t>
  </si>
  <si>
    <t xml:space="preserve">包括单板、热固性树脂装饰层压板、人造板表面装饰、胶合木、层积木的生产。</t>
  </si>
  <si>
    <t xml:space="preserve">  木制品业</t>
  </si>
  <si>
    <t xml:space="preserve">生产用木制品业</t>
  </si>
  <si>
    <t xml:space="preserve">包括木制农具、木制门窗、小块地板、木制包装用品等的生产。</t>
  </si>
  <si>
    <t xml:space="preserve">生活用木制品业</t>
  </si>
  <si>
    <t xml:space="preserve">包括木制炊事用具、盆、桶及其他日用木制品的生产。</t>
  </si>
  <si>
    <t xml:space="preserve">  竹、藤、棕、草制品业</t>
  </si>
  <si>
    <r>
      <rPr>
        <sz val="10"/>
        <rFont val="Noto Sans"/>
        <family val="2"/>
      </rPr>
      <t xml:space="preserve">包括竹藤棕草日用品及包装用品等的生产。不包括竹藤家具、竹藤棕草工艺品的生产。它们分别列入竹、藤家具制造业（</t>
    </r>
    <r>
      <rPr>
        <sz val="10"/>
        <rFont val="Times New Roman"/>
        <family val="1"/>
      </rPr>
      <t xml:space="preserve">2120</t>
    </r>
    <r>
      <rPr>
        <sz val="10"/>
        <rFont val="Noto Sans"/>
        <family val="2"/>
      </rPr>
      <t xml:space="preserve">）；竹、藤、棕、草工艺品制造业（</t>
    </r>
    <r>
      <rPr>
        <sz val="10"/>
        <rFont val="Times New Roman"/>
        <family val="1"/>
      </rPr>
      <t xml:space="preserve">4315</t>
    </r>
    <r>
      <rPr>
        <sz val="10"/>
        <rFont val="Noto Sans"/>
        <family val="2"/>
      </rPr>
      <t xml:space="preserve">）。</t>
    </r>
  </si>
  <si>
    <t xml:space="preserve">家具制造业</t>
  </si>
  <si>
    <t xml:space="preserve">包括用木、竹、藤、金属、塑料等制作床、桌、椅、凳、柜、箱等各种家具。</t>
  </si>
  <si>
    <t xml:space="preserve">  木制家具制造业</t>
  </si>
  <si>
    <t xml:space="preserve">  竹、藤家具制造业</t>
  </si>
  <si>
    <t xml:space="preserve">  金属家具制造业</t>
  </si>
  <si>
    <t xml:space="preserve">包括全钢家具、钢木家具、钢塑家具及轻金属家具等的生产。</t>
  </si>
  <si>
    <t xml:space="preserve">  塑料家具制造业</t>
  </si>
  <si>
    <t xml:space="preserve">  其他家具制造业</t>
  </si>
  <si>
    <t xml:space="preserve">造纸及纸制品业</t>
  </si>
  <si>
    <t xml:space="preserve">  纸浆制造业</t>
  </si>
  <si>
    <r>
      <rPr>
        <sz val="10"/>
        <rFont val="Noto Sans"/>
        <family val="2"/>
      </rPr>
      <t xml:space="preserve">包括机制纸浆木及生打纸浆的生产。化纤浆粕的生产不列入本类，列入化纤浆粕制造业（</t>
    </r>
    <r>
      <rPr>
        <sz val="10"/>
        <rFont val="Times New Roman"/>
        <family val="1"/>
      </rPr>
      <t xml:space="preserve">2811</t>
    </r>
    <r>
      <rPr>
        <sz val="10"/>
        <rFont val="Noto Sans"/>
        <family val="2"/>
      </rPr>
      <t xml:space="preserve">）。</t>
    </r>
  </si>
  <si>
    <t xml:space="preserve">  造纸业</t>
  </si>
  <si>
    <t xml:space="preserve">机制纸及纸板制造业</t>
  </si>
  <si>
    <t xml:space="preserve">包括印刷、书写、技术配套、包装、生活用纸及纸板等的生产。</t>
  </si>
  <si>
    <t xml:space="preserve">手工纸制造业</t>
  </si>
  <si>
    <t xml:space="preserve">包括国画纸、宣纸等的生产。</t>
  </si>
  <si>
    <t xml:space="preserve">加工纸制造业</t>
  </si>
  <si>
    <t xml:space="preserve">  纸制品业</t>
  </si>
  <si>
    <r>
      <rPr>
        <sz val="10"/>
        <rFont val="Noto Sans"/>
        <family val="2"/>
      </rPr>
      <t xml:space="preserve">包括纸箱、纸盒、纸袋等的生产。不包括本册的生产，本册的生产列入本册制造业（</t>
    </r>
    <r>
      <rPr>
        <sz val="10"/>
        <rFont val="Times New Roman"/>
        <family val="1"/>
      </rPr>
      <t xml:space="preserve">2413</t>
    </r>
    <r>
      <rPr>
        <sz val="10"/>
        <rFont val="Noto Sans"/>
        <family val="2"/>
      </rPr>
      <t xml:space="preserve">）。</t>
    </r>
  </si>
  <si>
    <r>
      <rPr>
        <sz val="10"/>
        <rFont val="Noto Sans"/>
        <family val="2"/>
      </rPr>
      <t xml:space="preserve">印刷业</t>
    </r>
    <r>
      <rPr>
        <sz val="10"/>
        <rFont val="Times New Roman"/>
        <family val="1"/>
      </rPr>
      <t xml:space="preserve">, </t>
    </r>
    <r>
      <rPr>
        <sz val="10"/>
        <rFont val="Noto Sans"/>
        <family val="2"/>
      </rPr>
      <t xml:space="preserve">记录媒介的复制</t>
    </r>
  </si>
  <si>
    <t xml:space="preserve">  印刷业</t>
  </si>
  <si>
    <t xml:space="preserve">包括纸张印刷和制版、装订等，也包括塑料印刷、金属印刷。</t>
  </si>
  <si>
    <t xml:space="preserve">书、报、刊印刷业</t>
  </si>
  <si>
    <t xml:space="preserve">包装装潢印刷业</t>
  </si>
  <si>
    <t xml:space="preserve">其他印刷业</t>
  </si>
  <si>
    <t xml:space="preserve">  记录媒介的复制</t>
  </si>
  <si>
    <r>
      <rPr>
        <sz val="10"/>
        <rFont val="Noto Sans"/>
        <family val="2"/>
      </rPr>
      <t xml:space="preserve">包括磁带、声像带及电影、电视胶片及唱片和唱盘的复制（不包括电影、电视片的摄制），不包括空白磁带、磁盘等的生产，他们列入</t>
    </r>
    <r>
      <rPr>
        <sz val="10"/>
        <rFont val="Times New Roman"/>
        <family val="1"/>
      </rPr>
      <t xml:space="preserve">(2675)</t>
    </r>
    <r>
      <rPr>
        <sz val="10"/>
        <rFont val="Noto Sans"/>
        <family val="2"/>
      </rPr>
      <t xml:space="preserve">。</t>
    </r>
  </si>
  <si>
    <t xml:space="preserve">文教体育用品制造业</t>
  </si>
  <si>
    <t xml:space="preserve">  文化用品制造业</t>
  </si>
  <si>
    <t xml:space="preserve">文具制造业</t>
  </si>
  <si>
    <r>
      <rPr>
        <sz val="10"/>
        <rFont val="Noto Sans"/>
        <family val="2"/>
      </rPr>
      <t xml:space="preserve">包括学生用品、办公用品、书画用品等的生产。不包括本册及笔的生产，它们分别列入本册制造业（</t>
    </r>
    <r>
      <rPr>
        <sz val="10"/>
        <rFont val="Times New Roman"/>
        <family val="1"/>
      </rPr>
      <t xml:space="preserve">2413</t>
    </r>
    <r>
      <rPr>
        <sz val="10"/>
        <rFont val="Noto Sans"/>
        <family val="2"/>
      </rPr>
      <t xml:space="preserve">）；笔制造业（</t>
    </r>
    <r>
      <rPr>
        <sz val="10"/>
        <rFont val="Times New Roman"/>
        <family val="1"/>
      </rPr>
      <t xml:space="preserve">2415</t>
    </r>
    <r>
      <rPr>
        <sz val="10"/>
        <rFont val="Noto Sans"/>
        <family val="2"/>
      </rPr>
      <t xml:space="preserve">）。</t>
    </r>
  </si>
  <si>
    <t xml:space="preserve">本册制造业</t>
  </si>
  <si>
    <t xml:space="preserve">包括各种日记本、练习本、帐册、集邮簿、相册等的生产。</t>
  </si>
  <si>
    <t xml:space="preserve">笔制造业</t>
  </si>
  <si>
    <t xml:space="preserve">包括自来水笔、圆珠笔、铅笔、活动铅笔、毛笔等的生产。</t>
  </si>
  <si>
    <t xml:space="preserve">教学标本、模型制造业</t>
  </si>
  <si>
    <t xml:space="preserve">包括教学用的模型及标本的生产。</t>
  </si>
  <si>
    <t xml:space="preserve">其他文化用品制造业</t>
  </si>
  <si>
    <t xml:space="preserve">包括各种棋类、牌类等的生产。</t>
  </si>
  <si>
    <t xml:space="preserve">  体育用品制造业</t>
  </si>
  <si>
    <t xml:space="preserve">球类制造业 </t>
  </si>
  <si>
    <t xml:space="preserve">包括乒乓球、篮球、排球、足球及其他球类的生产。</t>
  </si>
  <si>
    <t xml:space="preserve">体育器材制造业 </t>
  </si>
  <si>
    <t xml:space="preserve">包括体操、举重、击剑、田径、水上运动、冰上运动、射箭、武术、登山等运动器材的生产，也包括与各种球类有关的运动器材的生产，不包括各种球的生产。</t>
  </si>
  <si>
    <t xml:space="preserve">其他体育用品制造业</t>
  </si>
  <si>
    <t xml:space="preserve">包括健身器材等的生产。</t>
  </si>
  <si>
    <t xml:space="preserve">  乐器及其他文娱用品制造业</t>
  </si>
  <si>
    <t xml:space="preserve">中乐器制造业</t>
  </si>
  <si>
    <t xml:space="preserve">包括中乐器及民族乐器的生产。</t>
  </si>
  <si>
    <t xml:space="preserve">西乐器制造业</t>
  </si>
  <si>
    <t xml:space="preserve">包括钢琴、风琴、手风琴、提琴、口琴、西管乐器等的生产。</t>
  </si>
  <si>
    <t xml:space="preserve">电子乐器制造业</t>
  </si>
  <si>
    <t xml:space="preserve">包括电子琴、电子钢琴、电吉它等的生产。</t>
  </si>
  <si>
    <t xml:space="preserve">其他乐器及文娱用品制造业</t>
  </si>
  <si>
    <t xml:space="preserve">包括各种乐器的零部件的生产。</t>
  </si>
  <si>
    <t xml:space="preserve">  玩具制造业</t>
  </si>
  <si>
    <t xml:space="preserve">包括各种玩具、童车等的制造，玩具人或动物玩具的衣服及其附属品的生产也包括在内。</t>
  </si>
  <si>
    <t xml:space="preserve">  游艺器材制造业</t>
  </si>
  <si>
    <t xml:space="preserve">包括滑梯、转马、秋千、转塔、压板、转亭、悬梯、电子游艺用品等游艺器材的生产。</t>
  </si>
  <si>
    <t xml:space="preserve">  其他类未包括的文教体育用品制造业</t>
  </si>
  <si>
    <t xml:space="preserve">石油加工及炼焦业</t>
  </si>
  <si>
    <t xml:space="preserve">  人造原油生产业</t>
  </si>
  <si>
    <t xml:space="preserve">包括页岩原油、煤炼油、合成液体燃料等的生产。</t>
  </si>
  <si>
    <t xml:space="preserve">  原油加工业</t>
  </si>
  <si>
    <t xml:space="preserve">包括天然原油、人造原油的加工。</t>
  </si>
  <si>
    <t xml:space="preserve">  石油制品业</t>
  </si>
  <si>
    <t xml:space="preserve">包括液化气、干气、烷基苯、石油沥青等的生产。</t>
  </si>
  <si>
    <t xml:space="preserve">  炼焦业</t>
  </si>
  <si>
    <t xml:space="preserve">化学原料及化学制品制造业</t>
  </si>
  <si>
    <t xml:space="preserve">  基本化学原料制造业</t>
  </si>
  <si>
    <t xml:space="preserve">    无机酸制造业</t>
  </si>
  <si>
    <t xml:space="preserve">包括硫酸、硝酸、盐酸、氯磺酸、氢氟酸等的生产。</t>
  </si>
  <si>
    <t xml:space="preserve">    烧碱制造业</t>
  </si>
  <si>
    <t xml:space="preserve">包括烧碱、氢氧化钾的生产。</t>
  </si>
  <si>
    <t xml:space="preserve">    纯碱制造业</t>
  </si>
  <si>
    <t xml:space="preserve">包括纯碱、碳酸氢钠以及其他碱类的生产。</t>
  </si>
  <si>
    <t xml:space="preserve">无机盐制造业</t>
  </si>
  <si>
    <t xml:space="preserve">包括硫化物及硫酸盐类、硝酸盐、氯化物及氯酸盐类、磷化物、磷酸盐类及碳酸盐类等的生产。三聚磷酸钠及盐化工产品的氯化钾等的生产包括在本类内。</t>
  </si>
  <si>
    <t xml:space="preserve">其他基本化学原料制造业</t>
  </si>
  <si>
    <t xml:space="preserve">包括氧化物、单质（黄磷、赤磷、金属钠、金属镁、硫磺等）、工业气体（氢气、氧气、氮气、氦气、氖气、氪气、氩气、氙气、氯气、一氧化碳等）等的生产。</t>
  </si>
  <si>
    <t xml:space="preserve">  化学肥料制造业</t>
  </si>
  <si>
    <t xml:space="preserve">氮肥制造业</t>
  </si>
  <si>
    <t xml:space="preserve">磷肥制造业</t>
  </si>
  <si>
    <t xml:space="preserve">钾肥制造业</t>
  </si>
  <si>
    <t xml:space="preserve">复合肥料制造业</t>
  </si>
  <si>
    <t xml:space="preserve">微量元素肥料制造业</t>
  </si>
  <si>
    <t xml:space="preserve">其他化学肥料制造业</t>
  </si>
  <si>
    <t xml:space="preserve">包括腐植酸肥、磷矿粉肥及混合肥料的生产。</t>
  </si>
  <si>
    <t xml:space="preserve">  化学农药制造业</t>
  </si>
  <si>
    <t xml:space="preserve">包括防治农作物病虫草害的杀虫剂和清洁卫生用的杀虫剂、杀菌剂及除草剂、植物的生长刺激素、微生物农药、杀鼠剂等的生产。</t>
  </si>
  <si>
    <t xml:space="preserve">农药原药制造业</t>
  </si>
  <si>
    <t xml:space="preserve">农药制剂制造业</t>
  </si>
  <si>
    <t xml:space="preserve">  有机化学产品制造业</t>
  </si>
  <si>
    <t xml:space="preserve">不包括合成材料制造业。</t>
  </si>
  <si>
    <t xml:space="preserve">有机化工原料制造业</t>
  </si>
  <si>
    <r>
      <rPr>
        <sz val="10"/>
        <rFont val="Noto Sans"/>
        <family val="2"/>
      </rPr>
      <t xml:space="preserve">包括有机中间体</t>
    </r>
    <r>
      <rPr>
        <sz val="10"/>
        <rFont val="Times New Roman"/>
        <family val="1"/>
      </rPr>
      <t xml:space="preserve">----</t>
    </r>
    <r>
      <rPr>
        <sz val="10"/>
        <rFont val="Noto Sans"/>
        <family val="2"/>
      </rPr>
      <t xml:space="preserve">烃类及其卤化物、硝化物、 氧化物及其衍生物的生产。</t>
    </r>
  </si>
  <si>
    <t xml:space="preserve">涂料制造业</t>
  </si>
  <si>
    <t xml:space="preserve">包括各种油漆和各种涂料的生产。</t>
  </si>
  <si>
    <t xml:space="preserve">油墨制造业</t>
  </si>
  <si>
    <t xml:space="preserve">颜料制造业</t>
  </si>
  <si>
    <t xml:space="preserve">包括无机和有机颜料的生产。</t>
  </si>
  <si>
    <t xml:space="preserve">染料制造业</t>
  </si>
  <si>
    <t xml:space="preserve">其他有机化学产品制造业</t>
  </si>
  <si>
    <t xml:space="preserve">  合成材料制造业</t>
  </si>
  <si>
    <t xml:space="preserve">聚烯烃塑料制造业</t>
  </si>
  <si>
    <t xml:space="preserve">热固性树脂及塑料制造业</t>
  </si>
  <si>
    <t xml:space="preserve">工程塑料制造业</t>
  </si>
  <si>
    <r>
      <rPr>
        <sz val="10"/>
        <rFont val="Noto Sans"/>
        <family val="2"/>
      </rPr>
      <t xml:space="preserve">包括尼龙、聚甲醛、聚炭酸脂、聚砜、</t>
    </r>
    <r>
      <rPr>
        <sz val="10"/>
        <rFont val="Times New Roman"/>
        <family val="1"/>
      </rPr>
      <t xml:space="preserve">PBT</t>
    </r>
    <r>
      <rPr>
        <sz val="10"/>
        <rFont val="Noto Sans"/>
        <family val="2"/>
      </rPr>
      <t xml:space="preserve">、</t>
    </r>
    <r>
      <rPr>
        <sz val="10"/>
        <rFont val="Times New Roman"/>
        <family val="1"/>
      </rPr>
      <t xml:space="preserve">PPO</t>
    </r>
    <r>
      <rPr>
        <sz val="10"/>
        <rFont val="Noto Sans"/>
        <family val="2"/>
      </rPr>
      <t xml:space="preserve">的生产。</t>
    </r>
  </si>
  <si>
    <t xml:space="preserve">功能高分子制造业</t>
  </si>
  <si>
    <t xml:space="preserve">包括功能树脂、功能合成材料、离子分离膜等的生产。</t>
  </si>
  <si>
    <t xml:space="preserve">有机硅氟材料制造业</t>
  </si>
  <si>
    <r>
      <rPr>
        <sz val="10"/>
        <rFont val="Noto Sans"/>
        <family val="2"/>
      </rPr>
      <t xml:space="preserve">包括有机硅单体及聚合物</t>
    </r>
    <r>
      <rPr>
        <sz val="10"/>
        <rFont val="Times New Roman"/>
        <family val="1"/>
      </rPr>
      <t xml:space="preserve">,</t>
    </r>
    <r>
      <rPr>
        <sz val="10"/>
        <rFont val="Noto Sans"/>
        <family val="2"/>
      </rPr>
      <t xml:space="preserve">有机氟聚合物等的生产。</t>
    </r>
  </si>
  <si>
    <t xml:space="preserve">合成橡胶制造业</t>
  </si>
  <si>
    <t xml:space="preserve">包括合成胶乳的生产。</t>
  </si>
  <si>
    <t xml:space="preserve">合成纤维单（聚合）体制造业</t>
  </si>
  <si>
    <t xml:space="preserve">其他合成材料制造业</t>
  </si>
  <si>
    <t xml:space="preserve">  专用化学产品制造业</t>
  </si>
  <si>
    <t xml:space="preserve">化学试剂、助剂制造业</t>
  </si>
  <si>
    <t xml:space="preserve">包括化学试剂、催化剂、塑料助剂、橡胶助剂、印染助剂、炭黑及其他化学助剂的生产。</t>
  </si>
  <si>
    <t xml:space="preserve">专项化学用品制造业</t>
  </si>
  <si>
    <t xml:space="preserve">包括粘合剂、水处理化学品、造纸化学品、皮革化学品、油田化学品、生物工程化工、表面活性剂，碳纤维、化学陶瓷纤维等特种纤维及高功能化工产品等的生产。</t>
  </si>
  <si>
    <t xml:space="preserve">林产化学产品制造业</t>
  </si>
  <si>
    <t xml:space="preserve">包括栲胶、松香、紫胶、松节油、松焦油、木材水解酒精、活性炭、樟脑、冰片、软木制品等的生产。</t>
  </si>
  <si>
    <t xml:space="preserve">炸药及火工产品制造业</t>
  </si>
  <si>
    <t xml:space="preserve">包括炸药、雷管、导火索、导爆索、信号弹等的生产。</t>
  </si>
  <si>
    <t xml:space="preserve">信息化学品制造业</t>
  </si>
  <si>
    <t xml:space="preserve">包括感光材料、磁记录材料、电子材料、光纤维通讯用辅助材料等，如感光胶片、磁带、磁盘、萤光粉、液晶材料等的生产。</t>
  </si>
  <si>
    <t xml:space="preserve">放射化学产品制造业</t>
  </si>
  <si>
    <t xml:space="preserve">包括放射化学制剂、各种同位素、标记化合物等的生产。</t>
  </si>
  <si>
    <t xml:space="preserve">     添加剂制造业</t>
  </si>
  <si>
    <t xml:space="preserve">包括食品和饲料添加剂的生产。</t>
  </si>
  <si>
    <t xml:space="preserve">  日用化学产品制造业</t>
  </si>
  <si>
    <t xml:space="preserve">肥皂及皂粉、合成洗涤剂制造业</t>
  </si>
  <si>
    <t xml:space="preserve">包括洗涤皂、香皂、药皂、工业皂、皂片、钾皂及粉状、液状、浆状、块状的洗涤剂等的生产。甘油的生产也包括在本类。</t>
  </si>
  <si>
    <t xml:space="preserve">合成脂肪酸制造业</t>
  </si>
  <si>
    <t xml:space="preserve">硬脂酸、硬化油制造业</t>
  </si>
  <si>
    <t xml:space="preserve">香料、香精制造业</t>
  </si>
  <si>
    <t xml:space="preserve">包括天然香料、单离香料、合成香料及香精的生产，食用及非食用均包括在内。</t>
  </si>
  <si>
    <t xml:space="preserve">化妆品制造业</t>
  </si>
  <si>
    <t xml:space="preserve">包括护肤类、美发护发类、美容类等化妆品的生产。</t>
  </si>
  <si>
    <t xml:space="preserve">牙膏制造业</t>
  </si>
  <si>
    <t xml:space="preserve">包括肥皂形牙膏和洗涤形牙膏的生产。</t>
  </si>
  <si>
    <t xml:space="preserve">火柴制造业</t>
  </si>
  <si>
    <t xml:space="preserve">包括各种火柴的生产。</t>
  </si>
  <si>
    <t xml:space="preserve">动物胶制造业</t>
  </si>
  <si>
    <t xml:space="preserve">包括骨胶、皮胶、明胶等的生产。</t>
  </si>
  <si>
    <t xml:space="preserve">其他日用化学产品制造业</t>
  </si>
  <si>
    <t xml:space="preserve">包括蚊香、鞋油、卫生球、地板蜡等的生产。</t>
  </si>
  <si>
    <t xml:space="preserve">医药制造业</t>
  </si>
  <si>
    <t xml:space="preserve">  化学药品原药制造业</t>
  </si>
  <si>
    <t xml:space="preserve">指供医药制剂厂进一步加工制剂的药品原药的生产。</t>
  </si>
  <si>
    <t xml:space="preserve">  化学药品制剂制造业</t>
  </si>
  <si>
    <t xml:space="preserve">  中药材及中成药加工业</t>
  </si>
  <si>
    <t xml:space="preserve">  动物药品制造业</t>
  </si>
  <si>
    <t xml:space="preserve">包括动物用化学药品、动物用抗生素中草药、生物制品、饲料药物、添加剂、促生长剂及水产养殖用药物等的生产。</t>
  </si>
  <si>
    <t xml:space="preserve">  生物制品业</t>
  </si>
  <si>
    <t xml:space="preserve">包括疫苗、菌苗、类毒素苗、抗毒素、血液制品、诊断用品等的生产。</t>
  </si>
  <si>
    <t xml:space="preserve">化学纤维制造业</t>
  </si>
  <si>
    <t xml:space="preserve">  纤维素纤维制造业            </t>
  </si>
  <si>
    <t xml:space="preserve">包括浆粕、粘胶纤维等的生产。</t>
  </si>
  <si>
    <t xml:space="preserve">化纤浆粕制造业</t>
  </si>
  <si>
    <t xml:space="preserve">粘胶纤维制造业</t>
  </si>
  <si>
    <t xml:space="preserve">    其他纤维素纤维制造业</t>
  </si>
  <si>
    <t xml:space="preserve">包括醋酸纤维、铜氨纤维等的生产。</t>
  </si>
  <si>
    <t xml:space="preserve">  合成纤维制造业</t>
  </si>
  <si>
    <t xml:space="preserve">不包括合成纤维（单）聚合体的生产。合成纤维（单）聚合体的生产归入（２６６７）。</t>
  </si>
  <si>
    <t xml:space="preserve">锦纶纤维制造业</t>
  </si>
  <si>
    <t xml:space="preserve">涤纶纤维制造业</t>
  </si>
  <si>
    <t xml:space="preserve">腈纶纤维制造业</t>
  </si>
  <si>
    <t xml:space="preserve">维纶纤维制造业</t>
  </si>
  <si>
    <t xml:space="preserve">其他合成纤维制造业</t>
  </si>
  <si>
    <t xml:space="preserve">包括氯纶、丙纶等的生产。</t>
  </si>
  <si>
    <t xml:space="preserve">  渔具及渔具材料制造业</t>
  </si>
  <si>
    <t xml:space="preserve">渔具用丝制造业</t>
  </si>
  <si>
    <t xml:space="preserve">包括渔业用各种单丝、复丝等的生产。</t>
  </si>
  <si>
    <t xml:space="preserve">渔具用线制造业</t>
  </si>
  <si>
    <t xml:space="preserve">包括渔业用各种线等的生产。</t>
  </si>
  <si>
    <t xml:space="preserve">渔具用绳制造业</t>
  </si>
  <si>
    <t xml:space="preserve">包括网具、渔船用缆索等的生产。</t>
  </si>
  <si>
    <t xml:space="preserve">渔网制造业</t>
  </si>
  <si>
    <t xml:space="preserve">包括网片制造、网片的缝合、组合等的生产。</t>
  </si>
  <si>
    <t xml:space="preserve">其他渔具制造业</t>
  </si>
  <si>
    <t xml:space="preserve">包括沿子、浮板、钓钩等的生产。</t>
  </si>
  <si>
    <t xml:space="preserve">橡胶制品业</t>
  </si>
  <si>
    <t xml:space="preserve">                                                </t>
  </si>
  <si>
    <t xml:space="preserve">  轮胎制造业</t>
  </si>
  <si>
    <r>
      <rPr>
        <sz val="10"/>
        <rFont val="Noto Sans"/>
        <family val="2"/>
      </rPr>
      <t xml:space="preserve">包括汽车轮胎、农业机械轮胎、工程机械轮胎、摩托车胎、马车轮胎等的生产。力车胎的生产不列入本类，列入力车胎制造业</t>
    </r>
    <r>
      <rPr>
        <sz val="10"/>
        <rFont val="Times New Roman"/>
        <family val="1"/>
      </rPr>
      <t xml:space="preserve">(2920)</t>
    </r>
    <r>
      <rPr>
        <sz val="10"/>
        <rFont val="Noto Sans"/>
        <family val="2"/>
      </rPr>
      <t xml:space="preserve">。</t>
    </r>
  </si>
  <si>
    <t xml:space="preserve">  力车胎制造业</t>
  </si>
  <si>
    <t xml:space="preserve">包括自行车胎、手推车胎等的生产。</t>
  </si>
  <si>
    <t xml:space="preserve">  橡胶板、管、带制造业</t>
  </si>
  <si>
    <t xml:space="preserve">  橡胶零件制品业</t>
  </si>
  <si>
    <t xml:space="preserve">  再生橡胶制造业</t>
  </si>
  <si>
    <t xml:space="preserve">  橡胶靴鞋制造业</t>
  </si>
  <si>
    <t xml:space="preserve">  日用橡胶制品业</t>
  </si>
  <si>
    <r>
      <rPr>
        <sz val="10"/>
        <rFont val="Noto Sans"/>
        <family val="2"/>
      </rPr>
      <t xml:space="preserve">包括橡胶服装、橡胶手套、热水袋等的生产。 橡胶鞋的生产不列入本类，列入橡胶靴鞋制造业</t>
    </r>
    <r>
      <rPr>
        <sz val="10"/>
        <rFont val="Times New Roman"/>
        <family val="1"/>
      </rPr>
      <t xml:space="preserve">(2960)</t>
    </r>
    <r>
      <rPr>
        <sz val="10"/>
        <rFont val="Noto Sans"/>
        <family val="2"/>
      </rPr>
      <t xml:space="preserve">。</t>
    </r>
  </si>
  <si>
    <t xml:space="preserve">  橡胶制品翻修业</t>
  </si>
  <si>
    <t xml:space="preserve">    轮胎翻新业</t>
  </si>
  <si>
    <t xml:space="preserve">    其他橡胶制品翻修业</t>
  </si>
  <si>
    <t xml:space="preserve">  其他橡胶制品业</t>
  </si>
  <si>
    <t xml:space="preserve">塑料制品业</t>
  </si>
  <si>
    <t xml:space="preserve">  塑料薄膜制造业</t>
  </si>
  <si>
    <t xml:space="preserve">    包括工业用、农业用和日用薄膜等的生产。</t>
  </si>
  <si>
    <t xml:space="preserve">  塑料板、管、棒材制造业              </t>
  </si>
  <si>
    <t xml:space="preserve">包括硬板、软板、钙塑板、装饰板、硬管及管件、软管、管材、棒材、异型材及薄片等的生产。</t>
  </si>
  <si>
    <t xml:space="preserve">  塑料丝、绳及编织品制造业</t>
  </si>
  <si>
    <t xml:space="preserve">包括单丝、编织袋、编织布、打包带、捆扎绳、绳缆等的生产。</t>
  </si>
  <si>
    <t xml:space="preserve">  泡沫塑料及人造革、合成革制造业</t>
  </si>
  <si>
    <t xml:space="preserve">包括聚氨酯、聚苯乙烯、聚乙烯、聚氯乙烯、泡沫塑料制品及普通人造革、泡沫人造革、地板人造革及合成革等的生产。</t>
  </si>
  <si>
    <t xml:space="preserve">  塑料包装箱及容器制造业</t>
  </si>
  <si>
    <t xml:space="preserve">包括包装箱、瓦楞箱、周转箱、瓶、罐等的生产。</t>
  </si>
  <si>
    <t xml:space="preserve">  塑料鞋制造业</t>
  </si>
  <si>
    <t xml:space="preserve">包括全塑鞋、拖鞋、鞋底等的生产。</t>
  </si>
  <si>
    <t xml:space="preserve">  日用塑料杂品制造业</t>
  </si>
  <si>
    <t xml:space="preserve">包括塑料桶、碗等的生产。</t>
  </si>
  <si>
    <t xml:space="preserve">  塑料零件制造业</t>
  </si>
  <si>
    <t xml:space="preserve">  其他塑料制品业</t>
  </si>
  <si>
    <t xml:space="preserve">非金属矿物制品业</t>
  </si>
  <si>
    <t xml:space="preserve">  水泥制造业</t>
  </si>
  <si>
    <t xml:space="preserve">  水泥制品和石棉水泥制品业</t>
  </si>
  <si>
    <t xml:space="preserve">水泥制品业</t>
  </si>
  <si>
    <r>
      <rPr>
        <sz val="10"/>
        <rFont val="Noto Sans"/>
        <family val="2"/>
      </rPr>
      <t xml:space="preserve">包括水泥管、电杆、轨枕、坑柱支架、水泥船、水泥砖、水泥瓦、商品混凝土、水磨石等的生产。砼结构构件的生产不列入本类，列入砼结构构件制造业（</t>
    </r>
    <r>
      <rPr>
        <sz val="10"/>
        <rFont val="Times New Roman"/>
        <family val="1"/>
      </rPr>
      <t xml:space="preserve">3123</t>
    </r>
    <r>
      <rPr>
        <sz val="10"/>
        <rFont val="Noto Sans"/>
        <family val="2"/>
      </rPr>
      <t xml:space="preserve">）。</t>
    </r>
  </si>
  <si>
    <t xml:space="preserve">砼结构构件制造业</t>
  </si>
  <si>
    <t xml:space="preserve">包括预应力和非预应力构件的生产。</t>
  </si>
  <si>
    <t xml:space="preserve">石棉水泥制品业</t>
  </si>
  <si>
    <t xml:space="preserve">包括石棉水泥瓦、管、板等的生产。</t>
  </si>
  <si>
    <t xml:space="preserve">其他水泥制品业</t>
  </si>
  <si>
    <t xml:space="preserve">包括纤维水泥制品等的生产。</t>
  </si>
  <si>
    <t xml:space="preserve">  砖瓦、石灰和轻质建筑材料制造业</t>
  </si>
  <si>
    <t xml:space="preserve">砖瓦制造业</t>
  </si>
  <si>
    <r>
      <rPr>
        <sz val="10"/>
        <rFont val="Noto Sans"/>
        <family val="2"/>
      </rPr>
      <t xml:space="preserve">包括砖、瓦、硅酸盐砌块等的生产。琉璃砖、琉璃瓦的生产不列入本类，列入其他砖瓦、石灰和轻质建筑材料制造业（</t>
    </r>
    <r>
      <rPr>
        <sz val="10"/>
        <rFont val="Times New Roman"/>
        <family val="1"/>
      </rPr>
      <t xml:space="preserve">3139</t>
    </r>
    <r>
      <rPr>
        <sz val="10"/>
        <rFont val="Noto Sans"/>
        <family val="2"/>
      </rPr>
      <t xml:space="preserve">）。</t>
    </r>
  </si>
  <si>
    <t xml:space="preserve">石灰制造业</t>
  </si>
  <si>
    <t xml:space="preserve">建筑用石加工业</t>
  </si>
  <si>
    <t xml:space="preserve">包括大理石板材、花岗石板材及其他建筑用石的加工。</t>
  </si>
  <si>
    <t xml:space="preserve">轻质建筑材料制造业</t>
  </si>
  <si>
    <t xml:space="preserve">包括石膏板和其他建筑用石膏制品，加气混凝土、陶粒等的生产。</t>
  </si>
  <si>
    <t xml:space="preserve">防水密封建筑材料制造业</t>
  </si>
  <si>
    <t xml:space="preserve">包括油毡、油纸、密封油膏、密封带等的生产。</t>
  </si>
  <si>
    <t xml:space="preserve">隔热保温材料制造业</t>
  </si>
  <si>
    <r>
      <rPr>
        <sz val="10"/>
        <rFont val="Noto Sans"/>
        <family val="2"/>
      </rPr>
      <t xml:space="preserve">包括岩石棉、矿渣棉、玻璃棉、膨胀珍珠岩、膨胀蛭石及其制品等的生产。石棉制品隔热保温材料不列入本类，列入石棉制品业（</t>
    </r>
    <r>
      <rPr>
        <sz val="10"/>
        <rFont val="Times New Roman"/>
        <family val="1"/>
      </rPr>
      <t xml:space="preserve">3161</t>
    </r>
    <r>
      <rPr>
        <sz val="10"/>
        <rFont val="Noto Sans"/>
        <family val="2"/>
      </rPr>
      <t xml:space="preserve">）。</t>
    </r>
  </si>
  <si>
    <t xml:space="preserve">其他砖瓦、石灰和轻质建筑材料制造业</t>
  </si>
  <si>
    <t xml:space="preserve">包括琉璃砖、琉璃瓦及其他建筑用琉璃制品，陶土管、缸管等的生产。</t>
  </si>
  <si>
    <t xml:space="preserve">  玻璃及玻璃制品业</t>
  </si>
  <si>
    <t xml:space="preserve">建筑用玻璃制品业</t>
  </si>
  <si>
    <t xml:space="preserve">包括平板玻璃、压延玻璃、玻璃砖、泡沫玻璃、中空玻璃等的生产。</t>
  </si>
  <si>
    <t xml:space="preserve">工业技术用玻璃制造业</t>
  </si>
  <si>
    <t xml:space="preserve">包括钢化玻璃、磨光玻璃、夹层玻璃、烤弯型玻璃、石英玻璃、电热玻璃等的生产。</t>
  </si>
  <si>
    <t xml:space="preserve">光学玻璃制造业</t>
  </si>
  <si>
    <t xml:space="preserve">包括放大镜、显微镜、光学仪器等用的玻璃的生产。</t>
  </si>
  <si>
    <t xml:space="preserve">玻璃仪器制造业</t>
  </si>
  <si>
    <r>
      <rPr>
        <sz val="10"/>
        <rFont val="Noto Sans"/>
        <family val="2"/>
      </rPr>
      <t xml:space="preserve">包括各种玻璃仪器的制造。光学仪器的生产不列入本类，列入光学仪器制造业（</t>
    </r>
    <r>
      <rPr>
        <sz val="10"/>
        <rFont val="Times New Roman"/>
        <family val="1"/>
      </rPr>
      <t xml:space="preserve">4213</t>
    </r>
    <r>
      <rPr>
        <sz val="10"/>
        <rFont val="Noto Sans"/>
        <family val="2"/>
      </rPr>
      <t xml:space="preserve">）。</t>
    </r>
  </si>
  <si>
    <t xml:space="preserve">日用玻璃制品业</t>
  </si>
  <si>
    <t xml:space="preserve">包括日用玻璃容器、器皿、照明用玻璃等的生产，药用包装玻璃制品的生产也列入本类。</t>
  </si>
  <si>
    <t xml:space="preserve">玻璃保温容器制造业</t>
  </si>
  <si>
    <t xml:space="preserve">包括保温瓶、保温杯、保温饭盒、保温瓶胆等的生产。</t>
  </si>
  <si>
    <t xml:space="preserve">其他玻璃及玻璃制品业</t>
  </si>
  <si>
    <t xml:space="preserve">  陶瓷制品业</t>
  </si>
  <si>
    <t xml:space="preserve">建筑、卫生陶瓷制造业</t>
  </si>
  <si>
    <t xml:space="preserve">包括卫生陶瓷、釉面砖、墙地砖、耐酸砖等的生产。</t>
  </si>
  <si>
    <t xml:space="preserve">工业用陶瓷制造业</t>
  </si>
  <si>
    <t xml:space="preserve">包括电气陶瓷、耐腐蚀陶瓷器材、实验用陶瓷及其他工业用陶瓷等的生产。</t>
  </si>
  <si>
    <t xml:space="preserve">日用陶瓷制造业</t>
  </si>
  <si>
    <t xml:space="preserve">包括饮食器具、炊事用具及装贮用具、陈设艺术陶瓷、园林陶瓷、陶瓷杂品等的生产。</t>
  </si>
  <si>
    <t xml:space="preserve">其他陶瓷制品业</t>
  </si>
  <si>
    <t xml:space="preserve">  耐火材料制品业</t>
  </si>
  <si>
    <t xml:space="preserve">石棉制品业</t>
  </si>
  <si>
    <t xml:space="preserve">包括石棉纺织制品、石棉制动制品、石棉橡胶制品、石棉保温制品、石棉保温粉等的生产。</t>
  </si>
  <si>
    <t xml:space="preserve">云母制品业</t>
  </si>
  <si>
    <t xml:space="preserve">包括薄片云母、云母纸、云母带等的生产。</t>
  </si>
  <si>
    <t xml:space="preserve">其他耐火材料制品业</t>
  </si>
  <si>
    <t xml:space="preserve">包括各种耐火砖等耐火材料制品的生产。</t>
  </si>
  <si>
    <t xml:space="preserve">  石墨及碳素制品业</t>
  </si>
  <si>
    <t xml:space="preserve">冶金用碳素制品业</t>
  </si>
  <si>
    <t xml:space="preserve">包括石墨电极类、炭电极类、炭块类、炭糊类制品等的生产。</t>
  </si>
  <si>
    <t xml:space="preserve">    电工用碳素制品业</t>
  </si>
  <si>
    <t xml:space="preserve">包括电刷、炭棒及密封料和其他电工用碳素制品的生产。</t>
  </si>
  <si>
    <t xml:space="preserve">其他石墨及碳素制品业</t>
  </si>
  <si>
    <t xml:space="preserve">  矿物纤维及其制品业</t>
  </si>
  <si>
    <t xml:space="preserve">玻璃纤维及其制品业</t>
  </si>
  <si>
    <t xml:space="preserve">包括玻璃纤维原料球、玻璃纤维纱、布、带、管、绳、毡及其他玻璃纤维制品的制造。</t>
  </si>
  <si>
    <t xml:space="preserve">玻璃钢制品业</t>
  </si>
  <si>
    <t xml:space="preserve">包括以玻璃纤维制品为主要原料制造的板材、型材、玻璃钢瓦及其他制品等的生产。</t>
  </si>
  <si>
    <t xml:space="preserve">其他矿物纤维及其制品业</t>
  </si>
  <si>
    <t xml:space="preserve">  其他类未包括的非金属矿物制品业</t>
  </si>
  <si>
    <t xml:space="preserve">包括砂轮、油石、砂布、砂纸、金钢砂等磨具、磨料的制造，晶体材料的生产也包括在本类。</t>
  </si>
  <si>
    <t xml:space="preserve">黑色金属冶炼及压延加工业</t>
  </si>
  <si>
    <r>
      <rPr>
        <sz val="10"/>
        <rFont val="Noto Sans"/>
        <family val="2"/>
      </rPr>
      <t xml:space="preserve">钢铁铸锻件的生产不列入本类，列入铸件制造业（</t>
    </r>
    <r>
      <rPr>
        <sz val="10"/>
        <rFont val="Times New Roman"/>
        <family val="1"/>
      </rPr>
      <t xml:space="preserve">3571</t>
    </r>
    <r>
      <rPr>
        <sz val="10"/>
        <rFont val="Noto Sans"/>
        <family val="2"/>
      </rPr>
      <t xml:space="preserve">）或锻件制造业（</t>
    </r>
    <r>
      <rPr>
        <sz val="10"/>
        <rFont val="Times New Roman"/>
        <family val="1"/>
      </rPr>
      <t xml:space="preserve">3572</t>
    </r>
    <r>
      <rPr>
        <sz val="10"/>
        <rFont val="Noto Sans"/>
        <family val="2"/>
      </rPr>
      <t xml:space="preserve">）。</t>
    </r>
  </si>
  <si>
    <t xml:space="preserve">  炼铁业</t>
  </si>
  <si>
    <t xml:space="preserve">  炼钢业</t>
  </si>
  <si>
    <t xml:space="preserve">  钢压延加工业</t>
  </si>
  <si>
    <t xml:space="preserve">  铁合金冶炼业</t>
  </si>
  <si>
    <t xml:space="preserve">有色金属冶炼及压延加工业</t>
  </si>
  <si>
    <t xml:space="preserve">  重有色金属冶炼业</t>
  </si>
  <si>
    <t xml:space="preserve">铜冶炼业</t>
  </si>
  <si>
    <t xml:space="preserve">铅锌冶炼业</t>
  </si>
  <si>
    <t xml:space="preserve">镍钴冶炼业</t>
  </si>
  <si>
    <t xml:space="preserve">锡冶炼业</t>
  </si>
  <si>
    <t xml:space="preserve">锑冶炼业</t>
  </si>
  <si>
    <t xml:space="preserve">汞冶炼业</t>
  </si>
  <si>
    <t xml:space="preserve">其他重有色金属冶炼业</t>
  </si>
  <si>
    <t xml:space="preserve">  轻有色金属冶炼业</t>
  </si>
  <si>
    <t xml:space="preserve">铝冶炼业</t>
  </si>
  <si>
    <t xml:space="preserve">镁冶炼业</t>
  </si>
  <si>
    <t xml:space="preserve">钛冶炼业</t>
  </si>
  <si>
    <t xml:space="preserve">其他轻有色金属冶炼业</t>
  </si>
  <si>
    <t xml:space="preserve">  贵金属冶炼业</t>
  </si>
  <si>
    <t xml:space="preserve">金冶炼业</t>
  </si>
  <si>
    <t xml:space="preserve">银冶炼业</t>
  </si>
  <si>
    <t xml:space="preserve">其他贵金属冶炼业</t>
  </si>
  <si>
    <t xml:space="preserve">  稀有稀土金属冶炼业</t>
  </si>
  <si>
    <t xml:space="preserve">钨钼冶炼业</t>
  </si>
  <si>
    <t xml:space="preserve">其他稀有稀土金属冶炼业</t>
  </si>
  <si>
    <t xml:space="preserve">  有色金属合金业</t>
  </si>
  <si>
    <t xml:space="preserve">  有色金属压延加工业</t>
  </si>
  <si>
    <t xml:space="preserve">    重有色金属压延加工业</t>
  </si>
  <si>
    <t xml:space="preserve">轻有色金属压延加工业</t>
  </si>
  <si>
    <t xml:space="preserve">贵金属压延加工业</t>
  </si>
  <si>
    <t xml:space="preserve">稀有稀土金属压延加工业</t>
  </si>
  <si>
    <t xml:space="preserve">金属制品业</t>
  </si>
  <si>
    <t xml:space="preserve">  金属结构制造业                      </t>
  </si>
  <si>
    <t xml:space="preserve">包括建筑用金属结构、构件；金属桥梁结构、铁塔、铁架、金属支柱、水闸等的制造。</t>
  </si>
  <si>
    <t xml:space="preserve">  铸铁管制造业</t>
  </si>
  <si>
    <t xml:space="preserve">  工具制造业</t>
  </si>
  <si>
    <t xml:space="preserve">切削工具制造业                    </t>
  </si>
  <si>
    <r>
      <rPr>
        <sz val="10"/>
        <rFont val="Noto Sans"/>
        <family val="2"/>
      </rPr>
      <t xml:space="preserve">包括钻头、铰刀、齿轮刀具、螺纹刀具、车刀、锯片等的生产。不包括手工具及量具量仪的生产，手工具生产列入手工具制造业（</t>
    </r>
    <r>
      <rPr>
        <sz val="10"/>
        <rFont val="Times New Roman"/>
        <family val="1"/>
      </rPr>
      <t xml:space="preserve">3435</t>
    </r>
    <r>
      <rPr>
        <sz val="10"/>
        <rFont val="Noto Sans"/>
        <family val="2"/>
      </rPr>
      <t xml:space="preserve">），量具量仪生产列入量具量仪制造业（</t>
    </r>
    <r>
      <rPr>
        <sz val="10"/>
        <rFont val="Times New Roman"/>
        <family val="1"/>
      </rPr>
      <t xml:space="preserve">4242</t>
    </r>
    <r>
      <rPr>
        <sz val="10"/>
        <rFont val="Noto Sans"/>
        <family val="2"/>
      </rPr>
      <t xml:space="preserve">）。</t>
    </r>
  </si>
  <si>
    <t xml:space="preserve">模具制造业                        </t>
  </si>
  <si>
    <t xml:space="preserve">包括各种金属模具的制造。</t>
  </si>
  <si>
    <t xml:space="preserve">手工具制造业                      </t>
  </si>
  <si>
    <t xml:space="preserve">包括各种扳手、钳子、锤子、锉刀、旋具、锯条、铁、木、泥瓦工工具等的制造。</t>
  </si>
  <si>
    <t xml:space="preserve">其他工具制造业                    </t>
  </si>
  <si>
    <t xml:space="preserve">包括钢卷尺、钢直尺、铝水平尺、材积尺等的生产。</t>
  </si>
  <si>
    <t xml:space="preserve">  集装箱和金属包装物品制造业</t>
  </si>
  <si>
    <t xml:space="preserve">集装箱制造业</t>
  </si>
  <si>
    <t xml:space="preserve">金属包装物品及容器制造业</t>
  </si>
  <si>
    <t xml:space="preserve">包括金属箱（不包括集装箱）、桶、罐、槽、罐头盒、软管、盒等的制造。</t>
  </si>
  <si>
    <t xml:space="preserve">金属丝绳及其制品业                  </t>
  </si>
  <si>
    <r>
      <rPr>
        <sz val="10"/>
        <rFont val="Noto Sans"/>
        <family val="2"/>
      </rPr>
      <t xml:space="preserve">包括铁丝、铁钉、钢丝、钢丝绳、网等的制造。电线电缆的生产不列入本类，列入电线电缆制造业（</t>
    </r>
    <r>
      <rPr>
        <sz val="10"/>
        <rFont val="Times New Roman"/>
        <family val="1"/>
      </rPr>
      <t xml:space="preserve">4041</t>
    </r>
    <r>
      <rPr>
        <sz val="10"/>
        <rFont val="Noto Sans"/>
        <family val="2"/>
      </rPr>
      <t xml:space="preserve">）。</t>
    </r>
  </si>
  <si>
    <t xml:space="preserve">  建筑用金属制品业</t>
  </si>
  <si>
    <r>
      <rPr>
        <sz val="10"/>
        <rFont val="Noto Sans"/>
        <family val="2"/>
      </rPr>
      <t xml:space="preserve">建筑用金属结构及构件的生产不列入本类，列入金属结构制造业（</t>
    </r>
    <r>
      <rPr>
        <sz val="10"/>
        <rFont val="Times New Roman"/>
        <family val="1"/>
      </rPr>
      <t xml:space="preserve">3410</t>
    </r>
    <r>
      <rPr>
        <sz val="10"/>
        <rFont val="Noto Sans"/>
        <family val="2"/>
      </rPr>
      <t xml:space="preserve">）。</t>
    </r>
  </si>
  <si>
    <t xml:space="preserve">建筑小五金制造业</t>
  </si>
  <si>
    <r>
      <rPr>
        <sz val="10"/>
        <rFont val="Noto Sans"/>
        <family val="2"/>
      </rPr>
      <t xml:space="preserve">包括合页、拉手、扣吊、铁三角、铁丁字、插销等的制造。制锁不列入本类，列入制锁业（</t>
    </r>
    <r>
      <rPr>
        <sz val="10"/>
        <rFont val="Times New Roman"/>
        <family val="1"/>
      </rPr>
      <t xml:space="preserve">3485</t>
    </r>
    <r>
      <rPr>
        <sz val="10"/>
        <rFont val="Noto Sans"/>
        <family val="2"/>
      </rPr>
      <t xml:space="preserve">）。</t>
    </r>
  </si>
  <si>
    <t xml:space="preserve">水暖管道零件制造业</t>
  </si>
  <si>
    <t xml:space="preserve">包括铸铁暖气片、三通、弯头、管箍、水嘴等的制造。</t>
  </si>
  <si>
    <t xml:space="preserve">金属门窗制造业</t>
  </si>
  <si>
    <t xml:space="preserve">包括金属门窗等的制造。</t>
  </si>
  <si>
    <t xml:space="preserve">其他建筑用金属制品业</t>
  </si>
  <si>
    <t xml:space="preserve">包括栏杆等的生产。</t>
  </si>
  <si>
    <t xml:space="preserve">  金属表面处理及热处理业</t>
  </si>
  <si>
    <t xml:space="preserve">包括热处理、电镀、镀层、抛光、喷涂、着色等。</t>
  </si>
  <si>
    <t xml:space="preserve">  日用金属制品业</t>
  </si>
  <si>
    <t xml:space="preserve">搪瓷制造业                      </t>
  </si>
  <si>
    <t xml:space="preserve">包括搪瓷面盆、口杯、搪瓷杂件等的制造。工业用及卫生用搪瓷制品的制造也列入本类。</t>
  </si>
  <si>
    <t xml:space="preserve">铝制品业</t>
  </si>
  <si>
    <t xml:space="preserve">包括以铝或铝合金为原料制作锅、壶、盆、饭盒及其他铝制品。</t>
  </si>
  <si>
    <t xml:space="preserve">不锈钢制品业</t>
  </si>
  <si>
    <t xml:space="preserve">包括不锈钢餐具、不锈钢器皿、不锈钢厨具、不锈钢表带等的制造。</t>
  </si>
  <si>
    <t xml:space="preserve">刀剪制造业</t>
  </si>
  <si>
    <t xml:space="preserve">制锁业</t>
  </si>
  <si>
    <t xml:space="preserve">炊事用具制造业</t>
  </si>
  <si>
    <t xml:space="preserve">包括铁锅、炉具、炊具、水桶、烟筒等的制造。不包括铝制品及不锈钢制品的生产。</t>
  </si>
  <si>
    <t xml:space="preserve">燃气用具制造业</t>
  </si>
  <si>
    <t xml:space="preserve">包括燃气灶具、燃气热水器、燃气烤箱、燃气饭锅等的生产。</t>
  </si>
  <si>
    <t xml:space="preserve">理发用具制造业</t>
  </si>
  <si>
    <t xml:space="preserve">包括理发推子、理发剪、理发刀、电吹风器、理发椅、刮脸刀片、刀架、烫发器等的制造。</t>
  </si>
  <si>
    <t xml:space="preserve">其他日用金属制品业</t>
  </si>
  <si>
    <t xml:space="preserve">包括箱包五金、别针、桅灯、汽灯、煤油灯、烟具、发卡、印铁制品、缝衣针等的制造。</t>
  </si>
  <si>
    <t xml:space="preserve">  其他金属制品业</t>
  </si>
  <si>
    <t xml:space="preserve">铁制小农具制造业</t>
  </si>
  <si>
    <t xml:space="preserve">包括锹、镐、锄、镰、铡刀及园艺工具等的制造。</t>
  </si>
  <si>
    <t xml:space="preserve">焊条制造业</t>
  </si>
  <si>
    <t xml:space="preserve">其他类未包括的金属制品业</t>
  </si>
  <si>
    <t xml:space="preserve">包括铸币业等。</t>
  </si>
  <si>
    <t xml:space="preserve">普通机械制造业</t>
  </si>
  <si>
    <t xml:space="preserve">  锅炉及原动机制造业</t>
  </si>
  <si>
    <t xml:space="preserve">包括锅炉及原动机的制造。</t>
  </si>
  <si>
    <t xml:space="preserve">锅炉制造业</t>
  </si>
  <si>
    <t xml:space="preserve">包括电站用锅炉、船用锅炉、工业用锅炉及其附属设备等的制造。</t>
  </si>
  <si>
    <t xml:space="preserve">内燃机制造业</t>
  </si>
  <si>
    <r>
      <rPr>
        <sz val="10"/>
        <rFont val="Noto Sans"/>
        <family val="2"/>
      </rPr>
      <t xml:space="preserve">包括柴油机、汽油机、煤气机等的制造。内燃机配件的生产不列入本类，列入内燃机零部件及配件制造业（</t>
    </r>
    <r>
      <rPr>
        <sz val="10"/>
        <rFont val="Times New Roman"/>
        <family val="1"/>
      </rPr>
      <t xml:space="preserve">3515</t>
    </r>
    <r>
      <rPr>
        <sz val="10"/>
        <rFont val="Noto Sans"/>
        <family val="2"/>
      </rPr>
      <t xml:space="preserve">）。</t>
    </r>
  </si>
  <si>
    <t xml:space="preserve">汽轮机制造业</t>
  </si>
  <si>
    <t xml:space="preserve">包括汽轮机和燃气轮机的制造。</t>
  </si>
  <si>
    <t xml:space="preserve">水轮机制造业</t>
  </si>
  <si>
    <t xml:space="preserve">内燃机零部件及配件制造业</t>
  </si>
  <si>
    <t xml:space="preserve">不包括汽车用内燃机零部件和配件的生产。</t>
  </si>
  <si>
    <t xml:space="preserve">其他锅炉及原动机制造业</t>
  </si>
  <si>
    <t xml:space="preserve">  金属加工机械制造业</t>
  </si>
  <si>
    <t xml:space="preserve">金属切削机床制造业</t>
  </si>
  <si>
    <t xml:space="preserve">包括车床、铣床、钻床、镗床、磨床、刨床、拉床、齿轮加工机床、螺纹加工机床、电加工机床、切断机床及其他机床的制造。</t>
  </si>
  <si>
    <t xml:space="preserve">锻压设备制造业</t>
  </si>
  <si>
    <t xml:space="preserve">包括机械压力机、液压机、自动锻压机、锻锤、锻机、剪断机、弯曲校直机等的制造。</t>
  </si>
  <si>
    <t xml:space="preserve">铸造机械制造业</t>
  </si>
  <si>
    <t xml:space="preserve">包括型砂处理设备、造型及制芯设备、落砂设备、清理设备、金属型铸造设备及材料准备设备等的制造。</t>
  </si>
  <si>
    <t xml:space="preserve">机床附件制造业</t>
  </si>
  <si>
    <t xml:space="preserve">包括卡盘、分度头、回转工作台、钻夹头、立铣头、平口钳、回转顶尖等的制造。</t>
  </si>
  <si>
    <t xml:space="preserve">其他金属加工机械制造业</t>
  </si>
  <si>
    <t xml:space="preserve">  通用设备制造业</t>
  </si>
  <si>
    <t xml:space="preserve">起重运输设备制造业</t>
  </si>
  <si>
    <r>
      <rPr>
        <sz val="10"/>
        <rFont val="Noto Sans"/>
        <family val="2"/>
      </rPr>
      <t xml:space="preserve">包括各种起重设备、运输设备的制造，电梯的制造包括在内。 工矿车辆的制造不列入本类， 列入工矿车辆制造业（</t>
    </r>
    <r>
      <rPr>
        <sz val="10"/>
        <rFont val="Times New Roman"/>
        <family val="1"/>
      </rPr>
      <t xml:space="preserve">3532</t>
    </r>
    <r>
      <rPr>
        <sz val="10"/>
        <rFont val="Noto Sans"/>
        <family val="2"/>
      </rPr>
      <t xml:space="preserve">）。</t>
    </r>
  </si>
  <si>
    <t xml:space="preserve">工矿车辆制造业</t>
  </si>
  <si>
    <t xml:space="preserve">泵制造业</t>
  </si>
  <si>
    <t xml:space="preserve">包括各种通用泵的制造。</t>
  </si>
  <si>
    <t xml:space="preserve">风机制造业</t>
  </si>
  <si>
    <t xml:space="preserve">气体压缩机及气体分离设备制造业</t>
  </si>
  <si>
    <t xml:space="preserve">冷冻设备制造业</t>
  </si>
  <si>
    <t xml:space="preserve">    风动工具制造业</t>
  </si>
  <si>
    <t xml:space="preserve">包括风镐、风铲、风钻、风砂轮、风动除锈机、风动钎机等的制造。</t>
  </si>
  <si>
    <t xml:space="preserve">    电动工具制造业</t>
  </si>
  <si>
    <t xml:space="preserve">    其他通用设备制造业</t>
  </si>
  <si>
    <t xml:space="preserve">包括离心机、减速机等的制造。</t>
  </si>
  <si>
    <t xml:space="preserve">  轴承、阀门制造业</t>
  </si>
  <si>
    <t xml:space="preserve">     轴承制造业</t>
  </si>
  <si>
    <t xml:space="preserve">     阀门制造业</t>
  </si>
  <si>
    <t xml:space="preserve">  其他通用零部件制造业</t>
  </si>
  <si>
    <t xml:space="preserve">     液压件及液力件制造业</t>
  </si>
  <si>
    <t xml:space="preserve">包括齿轮泵、柱塞泵、叶片泵、油缸、液压阀等的制造。</t>
  </si>
  <si>
    <t xml:space="preserve">气动元件制造业</t>
  </si>
  <si>
    <t xml:space="preserve">包括气缸、气阀、调压阀、油雾器、过滤器等的制造。</t>
  </si>
  <si>
    <t xml:space="preserve">密封件制造业</t>
  </si>
  <si>
    <r>
      <rPr>
        <sz val="10"/>
        <rFont val="Noto Sans"/>
        <family val="2"/>
      </rPr>
      <t xml:space="preserve">包括金属密封件的制造。非金属密封件的生产按使用的原料进行归类，其中橡胶密封件的生产列入橡胶零件制造业（</t>
    </r>
    <r>
      <rPr>
        <sz val="10"/>
        <rFont val="Times New Roman"/>
        <family val="1"/>
      </rPr>
      <t xml:space="preserve">2940</t>
    </r>
    <r>
      <rPr>
        <sz val="10"/>
        <rFont val="Noto Sans"/>
        <family val="2"/>
      </rPr>
      <t xml:space="preserve">）。</t>
    </r>
  </si>
  <si>
    <t xml:space="preserve">粉末冶金制品业</t>
  </si>
  <si>
    <t xml:space="preserve"> 包括铁基零件、铜基零件、过滤元件、磁性元件等的制造。</t>
  </si>
  <si>
    <t xml:space="preserve">紧固件制造业</t>
  </si>
  <si>
    <t xml:space="preserve">包括各种螺钉、螺母等的制造。</t>
  </si>
  <si>
    <t xml:space="preserve">弹簧制造业</t>
  </si>
  <si>
    <t xml:space="preserve">链条制造业</t>
  </si>
  <si>
    <t xml:space="preserve">齿轮制造业</t>
  </si>
  <si>
    <t xml:space="preserve">其他类未包括的通用零部件</t>
  </si>
  <si>
    <t xml:space="preserve">  铸锻件制造业</t>
  </si>
  <si>
    <t xml:space="preserve">铸件制造业</t>
  </si>
  <si>
    <r>
      <rPr>
        <sz val="10"/>
        <rFont val="Noto Sans"/>
        <family val="2"/>
      </rPr>
      <t xml:space="preserve">不包括铸铁管生产及独立暖气片厂，它们分别列入铸铁管制造业（</t>
    </r>
    <r>
      <rPr>
        <sz val="10"/>
        <rFont val="Times New Roman"/>
        <family val="1"/>
      </rPr>
      <t xml:space="preserve">3420</t>
    </r>
    <r>
      <rPr>
        <sz val="10"/>
        <rFont val="Noto Sans"/>
        <family val="2"/>
      </rPr>
      <t xml:space="preserve">）、水暖管道零件制造业（</t>
    </r>
    <r>
      <rPr>
        <sz val="10"/>
        <rFont val="Times New Roman"/>
        <family val="1"/>
      </rPr>
      <t xml:space="preserve">3463</t>
    </r>
    <r>
      <rPr>
        <sz val="10"/>
        <rFont val="Noto Sans"/>
        <family val="2"/>
      </rPr>
      <t xml:space="preserve">）。</t>
    </r>
  </si>
  <si>
    <t xml:space="preserve">锻件制造业</t>
  </si>
  <si>
    <t xml:space="preserve">  普通机械修理业</t>
  </si>
  <si>
    <t xml:space="preserve">  其他普通机械制造业</t>
  </si>
  <si>
    <t xml:space="preserve">专用设备制造业</t>
  </si>
  <si>
    <t xml:space="preserve">  冶金、矿山、机电工业专用设备制造业</t>
  </si>
  <si>
    <t xml:space="preserve">    矿山设备制造业</t>
  </si>
  <si>
    <t xml:space="preserve">冶金工业专用设备制造业</t>
  </si>
  <si>
    <t xml:space="preserve">包括炼铁设备、炼钢设备、钢压延设备、有色金属冶炼及压延设备、冶金车辆、焙烧加热设备、烧结设备等的制造。</t>
  </si>
  <si>
    <t xml:space="preserve">电工专用设备制造业</t>
  </si>
  <si>
    <t xml:space="preserve">电子工业专用设备制造业</t>
  </si>
  <si>
    <t xml:space="preserve">包括半导体专用设备、电真空专用设备、电子元件专用设备等的制造。</t>
  </si>
  <si>
    <t xml:space="preserve">其他机电工业专用设备制造业</t>
  </si>
  <si>
    <t xml:space="preserve">  石化及其他工业专用设备制造业</t>
  </si>
  <si>
    <t xml:space="preserve">石油工业专用设备制造业</t>
  </si>
  <si>
    <t xml:space="preserve">化学工业专用设备制造业</t>
  </si>
  <si>
    <t xml:space="preserve">化学纤维工业专用设备制造业</t>
  </si>
  <si>
    <t xml:space="preserve">包括合成纤维设备、纤维素纤维设备等的制造。</t>
  </si>
  <si>
    <t xml:space="preserve">橡胶工业专用设备制造业</t>
  </si>
  <si>
    <t xml:space="preserve">塑料工业专用设备制造业</t>
  </si>
  <si>
    <t xml:space="preserve">森林工业专用设备制造业</t>
  </si>
  <si>
    <t xml:space="preserve"> 包括木材采运设备、人造板设备、木材加工机械、林产化学机械等的制造。</t>
  </si>
  <si>
    <t xml:space="preserve">印刷工业专用设备制造业</t>
  </si>
  <si>
    <t xml:space="preserve">制药工业专用设备制造业</t>
  </si>
  <si>
    <t xml:space="preserve">包括原药机械、制剂机械及中药加工机械等的制造。</t>
  </si>
  <si>
    <t xml:space="preserve">建筑材料及其他非金属矿物制品专用设备制造业</t>
  </si>
  <si>
    <t xml:space="preserve">         包括水泥设备、水泥制品设备、玻璃设备、陶瓷设备、砖瓦设备等的制造。</t>
  </si>
  <si>
    <t xml:space="preserve">  轻纺工业专用设备制造业</t>
  </si>
  <si>
    <t xml:space="preserve">    食品、饮料、烟草工业专用设备制造业</t>
  </si>
  <si>
    <t xml:space="preserve">包括盐、糖、罐头、水产品等食品、饮料和烟草工业专用设备的制造。</t>
  </si>
  <si>
    <t xml:space="preserve">    粮油工业专用设备制造业</t>
  </si>
  <si>
    <t xml:space="preserve">包括碾米机械、磨粉机械、榨油机械等的制造。</t>
  </si>
  <si>
    <t xml:space="preserve">    饲料工业专用设备制造业</t>
  </si>
  <si>
    <t xml:space="preserve">    包装工业专用设备制造业</t>
  </si>
  <si>
    <t xml:space="preserve">    纺织、服装、皮革工业专用设备制造业</t>
  </si>
  <si>
    <r>
      <rPr>
        <sz val="10"/>
        <rFont val="Noto Sans"/>
        <family val="2"/>
      </rPr>
      <t xml:space="preserve">        包括纺织、服装、皮革、制鞋及家俱工业专用设备的制造。缝纫机的制造不列入本类</t>
    </r>
    <r>
      <rPr>
        <sz val="10"/>
        <rFont val="Times New Roman"/>
        <family val="1"/>
      </rPr>
      <t xml:space="preserve">, </t>
    </r>
    <r>
      <rPr>
        <sz val="10"/>
        <rFont val="Noto Sans"/>
        <family val="2"/>
      </rPr>
      <t xml:space="preserve">列入缝纫机制造业（</t>
    </r>
    <r>
      <rPr>
        <sz val="10"/>
        <rFont val="Times New Roman"/>
        <family val="1"/>
      </rPr>
      <t xml:space="preserve">3674</t>
    </r>
    <r>
      <rPr>
        <sz val="10"/>
        <rFont val="Noto Sans"/>
        <family val="2"/>
      </rPr>
      <t xml:space="preserve">）。</t>
    </r>
  </si>
  <si>
    <t xml:space="preserve">    照明器具工业专用设备制造业</t>
  </si>
  <si>
    <t xml:space="preserve">包括各类照明灯及灯具生产设备的制造。</t>
  </si>
  <si>
    <t xml:space="preserve">    日用硅酸制品工业专用设备制造业</t>
  </si>
  <si>
    <t xml:space="preserve">包括日用玻璃制品、陶瓷制品、搪瓷制品生产设备的制造。</t>
  </si>
  <si>
    <t xml:space="preserve">    制浆、造纸工业专用设备制造业</t>
  </si>
  <si>
    <t xml:space="preserve">    日用化学工业专用设备制造业</t>
  </si>
  <si>
    <t xml:space="preserve">包括洗涤用品、原电池、牙膏、火柴、油墨、化妆品、香精、香料、动物胶、感光材料等生产设备制造。</t>
  </si>
  <si>
    <t xml:space="preserve">  农、林、牧、渔、水利业机械制造业</t>
  </si>
  <si>
    <t xml:space="preserve">    拖拉机制造业</t>
  </si>
  <si>
    <r>
      <rPr>
        <sz val="10"/>
        <rFont val="Noto Sans"/>
        <family val="2"/>
      </rPr>
      <t xml:space="preserve">包括大、小各型拖拉机制造。拖拉机配件的生产不列入本类，列入拖拉机配件制造业（</t>
    </r>
    <r>
      <rPr>
        <sz val="10"/>
        <rFont val="Times New Roman"/>
        <family val="1"/>
      </rPr>
      <t xml:space="preserve">3647</t>
    </r>
    <r>
      <rPr>
        <sz val="10"/>
        <rFont val="Noto Sans"/>
        <family val="2"/>
      </rPr>
      <t xml:space="preserve">）。</t>
    </r>
  </si>
  <si>
    <t xml:space="preserve">机械化农机具制造业</t>
  </si>
  <si>
    <t xml:space="preserve">包括耕作机械及种植机械、植物保护机械、收获及场上机械、喷灌机械等的制造。半机械化农械具的制造也包括在内。</t>
  </si>
  <si>
    <t xml:space="preserve">营林机械制造业</t>
  </si>
  <si>
    <t xml:space="preserve">包括林木抚育机械、整地机械、保护机械、种植机械、林地清理机械、种子机械等的制造。</t>
  </si>
  <si>
    <t xml:space="preserve">畜牧机械制造业</t>
  </si>
  <si>
    <t xml:space="preserve">包括牧草播种机械、饲草（料）收获机械、饲养管理机械、畜牧防疫机械等的制造。</t>
  </si>
  <si>
    <t xml:space="preserve">渔业机械制造业</t>
  </si>
  <si>
    <r>
      <rPr>
        <sz val="10"/>
        <rFont val="Noto Sans"/>
        <family val="2"/>
      </rPr>
      <t xml:space="preserve">包括渔轮以外的各种捕捞机械、渔业养殖机械等的制造。渔轮的制造列入渔轮制造业（</t>
    </r>
    <r>
      <rPr>
        <sz val="10"/>
        <rFont val="Times New Roman"/>
        <family val="1"/>
      </rPr>
      <t xml:space="preserve">3763</t>
    </r>
    <r>
      <rPr>
        <sz val="10"/>
        <rFont val="Noto Sans"/>
        <family val="2"/>
      </rPr>
      <t xml:space="preserve">）。</t>
    </r>
  </si>
  <si>
    <t xml:space="preserve">水利机械制造业</t>
  </si>
  <si>
    <t xml:space="preserve">包括水利启闭机等的制造。</t>
  </si>
  <si>
    <t xml:space="preserve">拖拉机配件制造业</t>
  </si>
  <si>
    <t xml:space="preserve">其他农、林、牧、渔、</t>
  </si>
  <si>
    <t xml:space="preserve">包括农用运输机械等的制造。</t>
  </si>
  <si>
    <t xml:space="preserve">  医疗器械制造业</t>
  </si>
  <si>
    <t xml:space="preserve">手术器械制造业</t>
  </si>
  <si>
    <t xml:space="preserve">包括各种外科、口腔科、妇产科、计划生育、眼科等手术器械制造。</t>
  </si>
  <si>
    <t xml:space="preserve">医疗仪器、设备制造业</t>
  </si>
  <si>
    <t xml:space="preserve">包括激光治疗仪器、监护仪器、眼科光学仪器、医用Ｘ光射线设备、超声诊断仪等的制造。</t>
  </si>
  <si>
    <t xml:space="preserve">诊断用品制造业</t>
  </si>
  <si>
    <t xml:space="preserve">包括体温计、血压计、注射器等的生产。</t>
  </si>
  <si>
    <t xml:space="preserve">医用材料及医疗用品制造业</t>
  </si>
  <si>
    <t xml:space="preserve">包括口腔科材料、医用卫生材料、医用高分子制品、医疗用品等的生产。</t>
  </si>
  <si>
    <t xml:space="preserve">假肢、矫形器制造业</t>
  </si>
  <si>
    <t xml:space="preserve">  其他专用设备制造业</t>
  </si>
  <si>
    <t xml:space="preserve">建筑机械制造业</t>
  </si>
  <si>
    <t xml:space="preserve">包括挖掘机、压路机、推土机等建筑机械的制造。</t>
  </si>
  <si>
    <t xml:space="preserve">地质专用设备制造业</t>
  </si>
  <si>
    <t xml:space="preserve">包括地质钻机、坑探设备及其他地质机械等的制造。</t>
  </si>
  <si>
    <t xml:space="preserve">畜牧兽医医疗器械制造业</t>
  </si>
  <si>
    <t xml:space="preserve">     缝纫机制造业</t>
  </si>
  <si>
    <t xml:space="preserve">        包括缝纫机及其零件的制造。</t>
  </si>
  <si>
    <t xml:space="preserve">商业、饮食业、服务业专用机械制造业</t>
  </si>
  <si>
    <t xml:space="preserve">包括零售商业、饮食、服务、仓储、土产品及废品加工机械等的制造。</t>
  </si>
  <si>
    <t xml:space="preserve">邮政机械及器材制造业</t>
  </si>
  <si>
    <t xml:space="preserve">环境保护机械制造业</t>
  </si>
  <si>
    <t xml:space="preserve">社会公共安全设备及器材制造业</t>
  </si>
  <si>
    <t xml:space="preserve"> 包括消防、安全防范设备、警用械具、刑事勘察、物证鉴定、专用证件制作设备及各种器材等的制造。</t>
  </si>
  <si>
    <t xml:space="preserve">其他类未包括的专用设备制造业</t>
  </si>
  <si>
    <t xml:space="preserve">        包括市政园林机械等的制造。</t>
  </si>
  <si>
    <t xml:space="preserve">  专用机械设备修理业</t>
  </si>
  <si>
    <t xml:space="preserve">工业专用设备修理业</t>
  </si>
  <si>
    <t xml:space="preserve">农、林、牧、渔、水利机械修理业</t>
  </si>
  <si>
    <t xml:space="preserve">医疗器械修理业</t>
  </si>
  <si>
    <t xml:space="preserve">其他专用机械设备修理业</t>
  </si>
  <si>
    <t xml:space="preserve">交通运输设备制造业</t>
  </si>
  <si>
    <r>
      <rPr>
        <sz val="10"/>
        <rFont val="Noto Sans"/>
        <family val="2"/>
      </rPr>
      <t xml:space="preserve">除工矿车辆制造（</t>
    </r>
    <r>
      <rPr>
        <sz val="10"/>
        <rFont val="Times New Roman"/>
        <family val="1"/>
      </rPr>
      <t xml:space="preserve">3532</t>
    </r>
    <r>
      <rPr>
        <sz val="10"/>
        <rFont val="Noto Sans"/>
        <family val="2"/>
      </rPr>
      <t xml:space="preserve">）以外的交通运输设备制造。</t>
    </r>
  </si>
  <si>
    <t xml:space="preserve">  铁路运输设备制造业</t>
  </si>
  <si>
    <t xml:space="preserve">机车制造业</t>
  </si>
  <si>
    <t xml:space="preserve">客车制造业</t>
  </si>
  <si>
    <t xml:space="preserve">货车制造业</t>
  </si>
  <si>
    <t xml:space="preserve">机车车辆配件制造业</t>
  </si>
  <si>
    <t xml:space="preserve">铁路信号设备制造业</t>
  </si>
  <si>
    <t xml:space="preserve">铁路专用设备制造业</t>
  </si>
  <si>
    <t xml:space="preserve">铁路专用器材制造业</t>
  </si>
  <si>
    <t xml:space="preserve">其他铁路运输设备制造业</t>
  </si>
  <si>
    <t xml:space="preserve">  汽车制造业</t>
  </si>
  <si>
    <t xml:space="preserve">载重汽车制造业</t>
  </si>
  <si>
    <t xml:space="preserve">包括一般载重汽车和越野汽车、自卸车、牵引车及底盘的制造。</t>
  </si>
  <si>
    <t xml:space="preserve">包括一般客车和旅行车的制造。</t>
  </si>
  <si>
    <t xml:space="preserve">小轿车制造业</t>
  </si>
  <si>
    <t xml:space="preserve">微型汽车制造业</t>
  </si>
  <si>
    <t xml:space="preserve">特种车辆及改装汽车制造业</t>
  </si>
  <si>
    <r>
      <rPr>
        <sz val="10"/>
        <rFont val="Noto Sans"/>
        <family val="2"/>
      </rPr>
      <t xml:space="preserve">包括机动散装货物传送车、垃圾处理车、管道加油车、消防车、救护车、保温车、混凝土泵车、混凝土运输车、洒水车及各种罐车</t>
    </r>
    <r>
      <rPr>
        <sz val="10"/>
        <rFont val="Times New Roman"/>
        <family val="1"/>
      </rPr>
      <t xml:space="preserve">; </t>
    </r>
    <r>
      <rPr>
        <sz val="10"/>
        <rFont val="Noto Sans"/>
        <family val="2"/>
      </rPr>
      <t xml:space="preserve">升降平台、机动客梯车、充电车等制造和改装。</t>
    </r>
  </si>
  <si>
    <t xml:space="preserve">汽车车身制造业</t>
  </si>
  <si>
    <t xml:space="preserve">包括挂车、半挂车的制造。</t>
  </si>
  <si>
    <t xml:space="preserve">汽车零部件及配件制造业</t>
  </si>
  <si>
    <t xml:space="preserve">  摩托车制造业</t>
  </si>
  <si>
    <t xml:space="preserve">包括两轮、三轮摩托车及轻便摩托车的制造。</t>
  </si>
  <si>
    <t xml:space="preserve">摩托车整车制造业</t>
  </si>
  <si>
    <t xml:space="preserve">摩托车零部件及配件制造业</t>
  </si>
  <si>
    <t xml:space="preserve">自行车制造业</t>
  </si>
  <si>
    <t xml:space="preserve">    电车制造业</t>
  </si>
  <si>
    <t xml:space="preserve">  船舶制造业</t>
  </si>
  <si>
    <r>
      <rPr>
        <sz val="10"/>
        <rFont val="Noto Sans"/>
        <family val="2"/>
      </rPr>
      <t xml:space="preserve">包括各种船舶（渔轮在内）的制造。不包括木船、水泥船、橡皮船、玻璃钢船的制造。木船制造包括在生产用木制品业（</t>
    </r>
    <r>
      <rPr>
        <sz val="10"/>
        <rFont val="Times New Roman"/>
        <family val="1"/>
      </rPr>
      <t xml:space="preserve">2031</t>
    </r>
    <r>
      <rPr>
        <sz val="10"/>
        <rFont val="Noto Sans"/>
        <family val="2"/>
      </rPr>
      <t xml:space="preserve">）；水泥船制造包括在水泥制品业（</t>
    </r>
    <r>
      <rPr>
        <sz val="10"/>
        <rFont val="Times New Roman"/>
        <family val="1"/>
      </rPr>
      <t xml:space="preserve">3121</t>
    </r>
    <r>
      <rPr>
        <sz val="10"/>
        <rFont val="Noto Sans"/>
        <family val="2"/>
      </rPr>
      <t xml:space="preserve">）；橡皮船制造包括在其他橡胶制品业（</t>
    </r>
    <r>
      <rPr>
        <sz val="10"/>
        <rFont val="Times New Roman"/>
        <family val="1"/>
      </rPr>
      <t xml:space="preserve">2990</t>
    </r>
    <r>
      <rPr>
        <sz val="10"/>
        <rFont val="Noto Sans"/>
        <family val="2"/>
      </rPr>
      <t xml:space="preserve">）；玻璃钢船制造包括在玻璃钢制品业（</t>
    </r>
    <r>
      <rPr>
        <sz val="10"/>
        <rFont val="Times New Roman"/>
        <family val="1"/>
      </rPr>
      <t xml:space="preserve">3182</t>
    </r>
    <r>
      <rPr>
        <sz val="10"/>
        <rFont val="Noto Sans"/>
        <family val="2"/>
      </rPr>
      <t xml:space="preserve">）中。</t>
    </r>
  </si>
  <si>
    <t xml:space="preserve">海洋运输船制造业</t>
  </si>
  <si>
    <t xml:space="preserve">内河船制造业</t>
  </si>
  <si>
    <t xml:space="preserve">渔轮制造业</t>
  </si>
  <si>
    <t xml:space="preserve">船舶机械设备制造业</t>
  </si>
  <si>
    <t xml:space="preserve">海洋石油平台制造业</t>
  </si>
  <si>
    <t xml:space="preserve">  航空航天器制造业</t>
  </si>
  <si>
    <t xml:space="preserve">       飞机制造业</t>
  </si>
  <si>
    <t xml:space="preserve">包括在大气同温层以内飞行的用于运货或载客的，用于国防的，用于体育运动或其他用途的各种飞机及其零件的制造，不包括航天飞机的制造。</t>
  </si>
  <si>
    <t xml:space="preserve">       其他航空航天器制造业</t>
  </si>
  <si>
    <t xml:space="preserve">包括在大气同温层以外飞行的航天飞机及其发射装置，人造卫星及其发射装置等制造；在大气同温层以内飞行的飞艇、气球等制造。航天飞机、人造卫星、飞艇、气球等零配件的制造也包括在内。</t>
  </si>
  <si>
    <t xml:space="preserve">  交通运输设备修理业</t>
  </si>
  <si>
    <t xml:space="preserve">铁路运输设备修理业</t>
  </si>
  <si>
    <t xml:space="preserve">汽车修理业</t>
  </si>
  <si>
    <t xml:space="preserve">摩托车修理业</t>
  </si>
  <si>
    <t xml:space="preserve">电车修理业</t>
  </si>
  <si>
    <t xml:space="preserve">船舶修理业</t>
  </si>
  <si>
    <t xml:space="preserve">飞机修理业</t>
  </si>
  <si>
    <t xml:space="preserve">包括各型民用、国防用运输机、直升机、通用航空飞机和飞机发动机的修理。</t>
  </si>
  <si>
    <t xml:space="preserve">其他交通运输设备修理业</t>
  </si>
  <si>
    <t xml:space="preserve">  其他交通运输设备制造业</t>
  </si>
  <si>
    <t xml:space="preserve">航标器材制造业</t>
  </si>
  <si>
    <t xml:space="preserve">潜水装备制造业</t>
  </si>
  <si>
    <t xml:space="preserve">公路标志制造业</t>
  </si>
  <si>
    <t xml:space="preserve">武器弹药制造业</t>
  </si>
  <si>
    <r>
      <rPr>
        <sz val="10"/>
        <rFont val="Noto Sans"/>
        <family val="2"/>
      </rPr>
      <t xml:space="preserve">包括坦克和其他战车（如装甲车、坦克抢救车和装甲供应车）</t>
    </r>
    <r>
      <rPr>
        <sz val="10"/>
        <rFont val="Times New Roman"/>
        <family val="1"/>
      </rPr>
      <t xml:space="preserve">, </t>
    </r>
    <r>
      <rPr>
        <sz val="10"/>
        <rFont val="Noto Sans"/>
        <family val="2"/>
      </rPr>
      <t xml:space="preserve">重武器、火炮、移动式火炮（包括装在铁道上的火炮，鱼雷发射管、深水炸弹投掷器、重机枪等），轻武器（包括国防军、武警、猎人或运动员使用的轻武器）</t>
    </r>
    <r>
      <rPr>
        <sz val="10"/>
        <rFont val="Times New Roman"/>
        <family val="1"/>
      </rPr>
      <t xml:space="preserve">, </t>
    </r>
    <r>
      <rPr>
        <sz val="10"/>
        <rFont val="Noto Sans"/>
        <family val="2"/>
      </rPr>
      <t xml:space="preserve">军用弹道导弹弹头</t>
    </r>
    <r>
      <rPr>
        <sz val="10"/>
        <rFont val="Times New Roman"/>
        <family val="1"/>
      </rPr>
      <t xml:space="preserve">, </t>
    </r>
    <r>
      <rPr>
        <sz val="10"/>
        <rFont val="Noto Sans"/>
        <family val="2"/>
      </rPr>
      <t xml:space="preserve">气枪及气手枪</t>
    </r>
    <r>
      <rPr>
        <sz val="10"/>
        <rFont val="Times New Roman"/>
        <family val="1"/>
      </rPr>
      <t xml:space="preserve">, </t>
    </r>
    <r>
      <rPr>
        <sz val="10"/>
        <rFont val="Noto Sans"/>
        <family val="2"/>
      </rPr>
      <t xml:space="preserve">信号枪及其他枪支和发射器的制造。</t>
    </r>
  </si>
  <si>
    <r>
      <rPr>
        <sz val="10"/>
        <rFont val="Noto Sans"/>
        <family val="2"/>
      </rPr>
      <t xml:space="preserve">    上述武器的弹药和以其他手段运载的弹药的制造，包括炸弹、手榴弹、鱼雷、地雷、火箭及类似军火；炮弹及其他弹药；射弹；原子弹、氢弹等。刀、剑、刺刀及类似武器的制造也包括在内。空包弹、发火帽，炸药、雷管的制造列入炸药及火工产品制造业（</t>
    </r>
    <r>
      <rPr>
        <sz val="10"/>
        <rFont val="Times New Roman"/>
        <family val="1"/>
      </rPr>
      <t xml:space="preserve">2674</t>
    </r>
    <r>
      <rPr>
        <sz val="10"/>
        <rFont val="Noto Sans"/>
        <family val="2"/>
      </rPr>
      <t xml:space="preserve">）。</t>
    </r>
  </si>
  <si>
    <t xml:space="preserve">电气机械及器材制造业</t>
  </si>
  <si>
    <t xml:space="preserve">  电机制造业</t>
  </si>
  <si>
    <t xml:space="preserve">发电机制造业</t>
  </si>
  <si>
    <r>
      <rPr>
        <sz val="10"/>
        <rFont val="Noto Sans"/>
        <family val="2"/>
      </rPr>
      <t xml:space="preserve">包括水轮发电机、汽轮发电机、燃气轮发电机、一般交流发电机及直流电机的制造。微电机的生产不列入本类，列入微电机制造业（</t>
    </r>
    <r>
      <rPr>
        <sz val="10"/>
        <rFont val="Times New Roman"/>
        <family val="1"/>
      </rPr>
      <t xml:space="preserve">4013</t>
    </r>
    <r>
      <rPr>
        <sz val="10"/>
        <rFont val="Noto Sans"/>
        <family val="2"/>
      </rPr>
      <t xml:space="preserve">）。</t>
    </r>
  </si>
  <si>
    <t xml:space="preserve">电动机制造业</t>
  </si>
  <si>
    <t xml:space="preserve">微电机制造业</t>
  </si>
  <si>
    <t xml:space="preserve">  输配电及控制设备制造业</t>
  </si>
  <si>
    <t xml:space="preserve">变压器制造业</t>
  </si>
  <si>
    <t xml:space="preserve">整流器制造业</t>
  </si>
  <si>
    <t xml:space="preserve">电容器制造业</t>
  </si>
  <si>
    <t xml:space="preserve">开关控制设备制造业</t>
  </si>
  <si>
    <t xml:space="preserve">电器设备元件制造业</t>
  </si>
  <si>
    <t xml:space="preserve">其他输配电及控制设备制造业</t>
  </si>
  <si>
    <t xml:space="preserve">  电工器材制造业</t>
  </si>
  <si>
    <t xml:space="preserve">电线电缆制造业</t>
  </si>
  <si>
    <t xml:space="preserve">绝缘制品业</t>
  </si>
  <si>
    <t xml:space="preserve">蓄电池制造业</t>
  </si>
  <si>
    <t xml:space="preserve">原电池制造业</t>
  </si>
  <si>
    <t xml:space="preserve">其他电工器材制造业</t>
  </si>
  <si>
    <t xml:space="preserve">  日用电器制造业</t>
  </si>
  <si>
    <t xml:space="preserve">洗衣机制造业</t>
  </si>
  <si>
    <t xml:space="preserve">吸尘器制造业</t>
  </si>
  <si>
    <t xml:space="preserve">电冰箱制造业</t>
  </si>
  <si>
    <t xml:space="preserve">电风扇制造业</t>
  </si>
  <si>
    <t xml:space="preserve">空调器制造业</t>
  </si>
  <si>
    <t xml:space="preserve">排油烟机制造业</t>
  </si>
  <si>
    <t xml:space="preserve">其他日用电器制造业</t>
  </si>
  <si>
    <t xml:space="preserve">包括电炊具、保健电器具、电热器具等的生产。</t>
  </si>
  <si>
    <t xml:space="preserve">  照明器具制造业</t>
  </si>
  <si>
    <t xml:space="preserve">电光源制造业</t>
  </si>
  <si>
    <t xml:space="preserve">包括普通灯泡、日光灯、低压灯泡、特种灯泡等的制造。</t>
  </si>
  <si>
    <t xml:space="preserve">灯头、灯座制造业</t>
  </si>
  <si>
    <t xml:space="preserve">包括为各种灯泡配套用的灯头、灯座的制造。</t>
  </si>
  <si>
    <t xml:space="preserve">灯具制造业</t>
  </si>
  <si>
    <t xml:space="preserve">灯用电器附件制造业</t>
  </si>
  <si>
    <t xml:space="preserve">包括镇流器（电感和电子）、触发器、专用变压器、逆变器、启辉器等的制造。</t>
  </si>
  <si>
    <t xml:space="preserve">其他照明器具制造业</t>
  </si>
  <si>
    <t xml:space="preserve">手电筒、电珠等的制造包括在内。</t>
  </si>
  <si>
    <t xml:space="preserve">  电气机械修理业</t>
  </si>
  <si>
    <t xml:space="preserve">  其他电气机械制造业</t>
  </si>
  <si>
    <t xml:space="preserve">电焊机制造业</t>
  </si>
  <si>
    <t xml:space="preserve">工业用电炉制造业</t>
  </si>
  <si>
    <t xml:space="preserve">其他类未包括的电气机械制造业</t>
  </si>
  <si>
    <t xml:space="preserve">电子及通信设备制造业</t>
  </si>
  <si>
    <t xml:space="preserve">  通信设备制造业</t>
  </si>
  <si>
    <t xml:space="preserve">传输设备制造业</t>
  </si>
  <si>
    <t xml:space="preserve">包括载波设备、微波设备、无线设备、卫星通信设备等的制造。</t>
  </si>
  <si>
    <t xml:space="preserve">交换设备制造业</t>
  </si>
  <si>
    <t xml:space="preserve">包括长途电话交换设备、市内电话交换设备、数据交换设备、电报交换设备等的制造。</t>
  </si>
  <si>
    <t xml:space="preserve">通信终端设备制造业</t>
  </si>
  <si>
    <t xml:space="preserve">其他通信设备制造业</t>
  </si>
  <si>
    <t xml:space="preserve">  雷达制造业</t>
  </si>
  <si>
    <t xml:space="preserve">雷达整机制造业</t>
  </si>
  <si>
    <t xml:space="preserve">雷达专用配套设备及部件</t>
  </si>
  <si>
    <t xml:space="preserve">  广播电视设备制造业</t>
  </si>
  <si>
    <t xml:space="preserve">包括广播电视发射设备、中心设备、差转机及其他配套的广播电视设备等的制造。电视摄像设备的制造也包括在内。</t>
  </si>
  <si>
    <t xml:space="preserve">  电子计算机制造业</t>
  </si>
  <si>
    <t xml:space="preserve">电子计算机整机制造业</t>
  </si>
  <si>
    <r>
      <rPr>
        <sz val="10"/>
        <rFont val="Noto Sans"/>
        <family val="2"/>
      </rPr>
      <t xml:space="preserve">包括大型、小型、微型各种电子计算机的制造，不包括电子计算器制造业（</t>
    </r>
    <r>
      <rPr>
        <sz val="10"/>
        <rFont val="Times New Roman"/>
        <family val="1"/>
      </rPr>
      <t xml:space="preserve">4173</t>
    </r>
    <r>
      <rPr>
        <sz val="10"/>
        <rFont val="Noto Sans"/>
        <family val="2"/>
      </rPr>
      <t xml:space="preserve">）。</t>
    </r>
  </si>
  <si>
    <t xml:space="preserve">电子计算机外部设备制造业</t>
  </si>
  <si>
    <t xml:space="preserve">包括输出、输入、制图、制表等各种外部设备、外围接口设备等的制造。</t>
  </si>
  <si>
    <t xml:space="preserve">  电子器件制造业</t>
  </si>
  <si>
    <t xml:space="preserve">电真空器件制造业</t>
  </si>
  <si>
    <t xml:space="preserve">包括各种电子管的制造。</t>
  </si>
  <si>
    <t xml:space="preserve">半导体器件制造业</t>
  </si>
  <si>
    <t xml:space="preserve">集成电路制造业</t>
  </si>
  <si>
    <t xml:space="preserve">  电子元件制造业</t>
  </si>
  <si>
    <t xml:space="preserve">  日用电子器具制造业</t>
  </si>
  <si>
    <t xml:space="preserve">电视机、录像机、摄像机制造业</t>
  </si>
  <si>
    <t xml:space="preserve">         包括各型彩色电视机、黑白电视机、录像机、摄像机的制造，摄录一体机的制造也包括在本类。</t>
  </si>
  <si>
    <t xml:space="preserve">收音机、录音机制造业</t>
  </si>
  <si>
    <t xml:space="preserve">包括各种收音机、录音机、音响机的制造。电唱机、扩音机的制造也包括在本类。</t>
  </si>
  <si>
    <t xml:space="preserve">电子计算器制造业</t>
  </si>
  <si>
    <t xml:space="preserve">包括袖珍电子计算器、台式计算器等的制造。</t>
  </si>
  <si>
    <t xml:space="preserve">  电子设备及通信设备修理业</t>
  </si>
  <si>
    <t xml:space="preserve">通信设备修理业</t>
  </si>
  <si>
    <t xml:space="preserve">广播电视设备修理业</t>
  </si>
  <si>
    <t xml:space="preserve">电子计算机修理业</t>
  </si>
  <si>
    <t xml:space="preserve">其他电子设备修理业</t>
  </si>
  <si>
    <t xml:space="preserve">  其他电子设备制造业</t>
  </si>
  <si>
    <t xml:space="preserve">仪器仪表及文化、办公用机械制造业</t>
  </si>
  <si>
    <t xml:space="preserve">  通用仪器仪表制造业</t>
  </si>
  <si>
    <t xml:space="preserve">工业自动化仪表制造业</t>
  </si>
  <si>
    <t xml:space="preserve">电工仪器、仪表制造业</t>
  </si>
  <si>
    <t xml:space="preserve">光学仪器制造业</t>
  </si>
  <si>
    <r>
      <rPr>
        <sz val="10"/>
        <rFont val="Noto Sans"/>
        <family val="2"/>
      </rPr>
      <t xml:space="preserve">包括光学仪器生产。光学玻璃、玻璃仪器以及照相机的生产不列入本类</t>
    </r>
    <r>
      <rPr>
        <sz val="10"/>
        <rFont val="Times New Roman"/>
        <family val="1"/>
      </rPr>
      <t xml:space="preserve">,</t>
    </r>
    <r>
      <rPr>
        <sz val="10"/>
        <rFont val="Noto Sans"/>
        <family val="2"/>
      </rPr>
      <t xml:space="preserve">它们应分别列入光学玻璃制造业</t>
    </r>
    <r>
      <rPr>
        <sz val="10"/>
        <rFont val="Times New Roman"/>
        <family val="1"/>
      </rPr>
      <t xml:space="preserve">(3143)</t>
    </r>
    <r>
      <rPr>
        <sz val="10"/>
        <rFont val="Noto Sans"/>
        <family val="2"/>
      </rPr>
      <t xml:space="preserve">、玻璃仪器制造业（</t>
    </r>
    <r>
      <rPr>
        <sz val="10"/>
        <rFont val="Times New Roman"/>
        <family val="1"/>
      </rPr>
      <t xml:space="preserve">3145</t>
    </r>
    <r>
      <rPr>
        <sz val="10"/>
        <rFont val="Noto Sans"/>
        <family val="2"/>
      </rPr>
      <t xml:space="preserve">）和照相机及器材制造业（</t>
    </r>
    <r>
      <rPr>
        <sz val="10"/>
        <rFont val="Times New Roman"/>
        <family val="1"/>
      </rPr>
      <t xml:space="preserve">4254</t>
    </r>
    <r>
      <rPr>
        <sz val="10"/>
        <rFont val="Noto Sans"/>
        <family val="2"/>
      </rPr>
      <t xml:space="preserve">）。</t>
    </r>
  </si>
  <si>
    <t xml:space="preserve">计时仪器制造业</t>
  </si>
  <si>
    <r>
      <rPr>
        <sz val="10"/>
        <rFont val="Noto Sans"/>
        <family val="2"/>
      </rPr>
      <t xml:space="preserve">包括制造一般钟表以外的计时仪器。一般钟表制造业不列入本类，列入钟表制造业（</t>
    </r>
    <r>
      <rPr>
        <sz val="10"/>
        <rFont val="Times New Roman"/>
        <family val="1"/>
      </rPr>
      <t xml:space="preserve">4260</t>
    </r>
    <r>
      <rPr>
        <sz val="10"/>
        <rFont val="Noto Sans"/>
        <family val="2"/>
      </rPr>
      <t xml:space="preserve">）。</t>
    </r>
  </si>
  <si>
    <t xml:space="preserve">分析仪器制造业</t>
  </si>
  <si>
    <t xml:space="preserve">试验机制造业</t>
  </si>
  <si>
    <t xml:space="preserve">包括金属材料试验机、非金属材料试验机、动平衡试验机及无损探伤仪器制造业等。</t>
  </si>
  <si>
    <t xml:space="preserve">实验室仪器及装置制造业</t>
  </si>
  <si>
    <t xml:space="preserve">通用仪器仪表元件、器件制造业</t>
  </si>
  <si>
    <t xml:space="preserve">其他通用仪器仪表制造业</t>
  </si>
  <si>
    <t xml:space="preserve">  专用仪器仪表制造业</t>
  </si>
  <si>
    <t xml:space="preserve">环境保护仪器仪表制造业</t>
  </si>
  <si>
    <t xml:space="preserve">汽车仪器仪表制造业</t>
  </si>
  <si>
    <t xml:space="preserve">导航、制导仪器制造业</t>
  </si>
  <si>
    <t xml:space="preserve">农、林、牧、渔仪器、仪表制造业</t>
  </si>
  <si>
    <t xml:space="preserve">地质勘探、钻采、地震专用仪器制造业</t>
  </si>
  <si>
    <t xml:space="preserve">土工仪器制造包括在内。</t>
  </si>
  <si>
    <t xml:space="preserve">气象、海洋、水文、天文测量仪器制造业</t>
  </si>
  <si>
    <t xml:space="preserve">教学仪器制造业</t>
  </si>
  <si>
    <r>
      <rPr>
        <sz val="10"/>
        <rFont val="Noto Sans"/>
        <family val="2"/>
      </rPr>
      <t xml:space="preserve">教学标本、模型制造不列入本类，列入教学标本、模型制造业（</t>
    </r>
    <r>
      <rPr>
        <sz val="10"/>
        <rFont val="Times New Roman"/>
        <family val="1"/>
      </rPr>
      <t xml:space="preserve">2417</t>
    </r>
    <r>
      <rPr>
        <sz val="10"/>
        <rFont val="Noto Sans"/>
        <family val="2"/>
      </rPr>
      <t xml:space="preserve">）。</t>
    </r>
  </si>
  <si>
    <t xml:space="preserve">核子及核辐射测量仪器制造业</t>
  </si>
  <si>
    <t xml:space="preserve">    专用仪器仪表元件、器件制造业</t>
  </si>
  <si>
    <t xml:space="preserve">  电子测量仪器制造业</t>
  </si>
  <si>
    <t xml:space="preserve">  计量器具制造业</t>
  </si>
  <si>
    <t xml:space="preserve">传递标准用计量仪器制造业</t>
  </si>
  <si>
    <t xml:space="preserve">量具量仪制造业</t>
  </si>
  <si>
    <t xml:space="preserve">包括卡尺、千分表、块规、量仪等机械加工用量具、量仪的制造。</t>
  </si>
  <si>
    <t xml:space="preserve">衡器制造业</t>
  </si>
  <si>
    <t xml:space="preserve">包括各种衡器的生产。</t>
  </si>
  <si>
    <t xml:space="preserve">  文化、办公用机械制造业</t>
  </si>
  <si>
    <t xml:space="preserve">电影机械制造业</t>
  </si>
  <si>
    <t xml:space="preserve">幻灯机及投影仪制造业</t>
  </si>
  <si>
    <t xml:space="preserve">照相机及器材制造业</t>
  </si>
  <si>
    <t xml:space="preserve">复印机制造业</t>
  </si>
  <si>
    <t xml:space="preserve">打字机及油印机制造业</t>
  </si>
  <si>
    <t xml:space="preserve">其他文化、办公用机械制造业</t>
  </si>
  <si>
    <t xml:space="preserve">  钟表制造业</t>
  </si>
  <si>
    <t xml:space="preserve">  仪器仪表及文化、办公用机械修理业</t>
  </si>
  <si>
    <r>
      <rPr>
        <sz val="10"/>
        <rFont val="Noto Sans"/>
        <family val="2"/>
      </rPr>
      <t xml:space="preserve">不包括照相机的修理，它们归入日用品修理业（</t>
    </r>
    <r>
      <rPr>
        <sz val="10"/>
        <rFont val="Times New Roman"/>
        <family val="1"/>
      </rPr>
      <t xml:space="preserve">7660)</t>
    </r>
    <r>
      <rPr>
        <sz val="10"/>
        <rFont val="Noto Sans"/>
        <family val="2"/>
      </rPr>
      <t xml:space="preserve">。</t>
    </r>
  </si>
  <si>
    <t xml:space="preserve">  其他仪器仪表制造业</t>
  </si>
  <si>
    <t xml:space="preserve">其他制造业</t>
  </si>
  <si>
    <t xml:space="preserve">  工艺美术品制造业</t>
  </si>
  <si>
    <t xml:space="preserve">雕塑工艺品制造业</t>
  </si>
  <si>
    <t xml:space="preserve">包括以象牙、玉、石、竹、木、角、骨、核桃、贝壳、椰壳、树根等为原料雕刻各种工艺品，以及以泥、面、膏等为原料捏塑各种工艺品。</t>
  </si>
  <si>
    <t xml:space="preserve">金属工艺品制造业</t>
  </si>
  <si>
    <t xml:space="preserve">包括景泰蓝、装潢标牌、纪念章等的制造。</t>
  </si>
  <si>
    <t xml:space="preserve">漆器工艺品制造业</t>
  </si>
  <si>
    <t xml:space="preserve">包括脱胎漆器、雕漆器、牙玉螺甸等工艺品的制造。</t>
  </si>
  <si>
    <t xml:space="preserve">花画工艺品制造业</t>
  </si>
  <si>
    <t xml:space="preserve">包括以塑料、羽毛、纸、绒、绢、绸等制作各种花画装饰品。</t>
  </si>
  <si>
    <t xml:space="preserve">竹、藤、棕、草工艺品制造业</t>
  </si>
  <si>
    <t xml:space="preserve">包括以竹、藤、棕、草、柳、葵、麻及其他天然纤维为原料制作各种工艺品。</t>
  </si>
  <si>
    <t xml:space="preserve">抽纱剌绣工艺品制造业</t>
  </si>
  <si>
    <t xml:space="preserve">包括以棉、麻、丝绸、化纤等纺织品为原料制作各种工艺品。</t>
  </si>
  <si>
    <t xml:space="preserve">地毯制造业</t>
  </si>
  <si>
    <t xml:space="preserve">首饰制造业</t>
  </si>
  <si>
    <t xml:space="preserve">包括首饰、项链、手镯、戒指等的生产。</t>
  </si>
  <si>
    <t xml:space="preserve">其他工艺美术品制造业</t>
  </si>
  <si>
    <t xml:space="preserve">包括玻璃料器工艺品、烟花爆竹、剧装道具、发制品、绣花鞋等工艺美术品的制造。</t>
  </si>
  <si>
    <t xml:space="preserve">  日用杂品制造业</t>
  </si>
  <si>
    <t xml:space="preserve">制镜业</t>
  </si>
  <si>
    <t xml:space="preserve">眼镜制造业</t>
  </si>
  <si>
    <t xml:space="preserve">包括眼镜片及眼镜架的生产。</t>
  </si>
  <si>
    <t xml:space="preserve">制伞业</t>
  </si>
  <si>
    <t xml:space="preserve">鬃毛加工及制刷业</t>
  </si>
  <si>
    <t xml:space="preserve">  其他生产、生活用品制造业</t>
  </si>
  <si>
    <t xml:space="preserve">生产用其他产品制造业</t>
  </si>
  <si>
    <t xml:space="preserve">包括拆船业等。</t>
  </si>
  <si>
    <t xml:space="preserve">生活用其他产品制造业</t>
  </si>
  <si>
    <t xml:space="preserve">包括蜂窝煤、煤球的生产；也包括弹棉花以及钮扣、拉链等的生产。</t>
  </si>
  <si>
    <t xml:space="preserve">电力、煤气及水的生产和供应业</t>
  </si>
  <si>
    <t xml:space="preserve">电力、蒸汽、热水的生产和供应业</t>
  </si>
  <si>
    <t xml:space="preserve">  电力生产业</t>
  </si>
  <si>
    <t xml:space="preserve">火力发电业</t>
  </si>
  <si>
    <t xml:space="preserve">热电站列入本类。</t>
  </si>
  <si>
    <t xml:space="preserve">水力发电业</t>
  </si>
  <si>
    <t xml:space="preserve">核力发电业</t>
  </si>
  <si>
    <t xml:space="preserve">其他电业</t>
  </si>
  <si>
    <t xml:space="preserve">包括太阳能发电、风力发电、地热发电、潮汐发电、沼气发电等。</t>
  </si>
  <si>
    <t xml:space="preserve">  电力供应业</t>
  </si>
  <si>
    <t xml:space="preserve">  蒸汽、热水生产和供应业</t>
  </si>
  <si>
    <t xml:space="preserve">包括蒸汽、热水的生产、供应、销售、维护和管理。</t>
  </si>
  <si>
    <t xml:space="preserve">煤气生产和供应业</t>
  </si>
  <si>
    <t xml:space="preserve">  煤气生产业</t>
  </si>
  <si>
    <r>
      <rPr>
        <sz val="10"/>
        <rFont val="Noto Sans"/>
        <family val="2"/>
      </rPr>
      <t xml:space="preserve">天然气生产不列入本类，列入天然气开采业（</t>
    </r>
    <r>
      <rPr>
        <sz val="10"/>
        <rFont val="Times New Roman"/>
        <family val="1"/>
      </rPr>
      <t xml:space="preserve">0720</t>
    </r>
    <r>
      <rPr>
        <sz val="10"/>
        <rFont val="Noto Sans"/>
        <family val="2"/>
      </rPr>
      <t xml:space="preserve">）。</t>
    </r>
  </si>
  <si>
    <t xml:space="preserve">  煤气供应业</t>
  </si>
  <si>
    <r>
      <rPr>
        <sz val="10"/>
        <rFont val="Noto Sans"/>
        <family val="2"/>
      </rPr>
      <t xml:space="preserve">包括煤气、液化石油气、天然气的储存、输配、销售、维修和管理，不包括专门从事罐装煤气零售业务的煤气站，它们归入石油制品零售业（</t>
    </r>
    <r>
      <rPr>
        <sz val="10"/>
        <rFont val="Times New Roman"/>
        <family val="1"/>
      </rPr>
      <t xml:space="preserve">6493</t>
    </r>
    <r>
      <rPr>
        <sz val="10"/>
        <rFont val="Noto Sans"/>
        <family val="2"/>
      </rPr>
      <t xml:space="preserve">）。</t>
    </r>
  </si>
  <si>
    <t xml:space="preserve">自来水的生产和供应业</t>
  </si>
  <si>
    <t xml:space="preserve">  自来水生产业</t>
  </si>
  <si>
    <t xml:space="preserve">  自来水供应业</t>
  </si>
  <si>
    <t xml:space="preserve">建筑业</t>
  </si>
  <si>
    <t xml:space="preserve">不包括各部门、各地区设立的行政上、经济上独立核算的筹建机构。各项建设工程的筹建机构，应随所筹建的建设工程的性质划分行业。例如化工工程的筹建机构，应列入化学工业有关的行业。</t>
  </si>
  <si>
    <t xml:space="preserve">土木工程建筑业                        </t>
  </si>
  <si>
    <r>
      <rPr>
        <sz val="10"/>
        <rFont val="Noto Sans"/>
        <family val="2"/>
      </rPr>
      <t xml:space="preserve">  包括从事矿山、铁路、公路、隧道、桥梁、堤坝、电站、码头、飞机场、运动场、房屋（如厂房、剧院、旅馆、商店、学校和住宅）等建筑活动。也包括专门从事土木建筑物的修缮和爆破等活动。不包括房管所兼营的房屋零星维修，房管所兼营的房屋零星维修应列入房地产管理业（</t>
    </r>
    <r>
      <rPr>
        <sz val="10"/>
        <rFont val="Times New Roman"/>
        <family val="1"/>
      </rPr>
      <t xml:space="preserve">7300</t>
    </r>
    <r>
      <rPr>
        <sz val="10"/>
        <rFont val="Noto Sans"/>
        <family val="2"/>
      </rPr>
      <t xml:space="preserve">）。</t>
    </r>
  </si>
  <si>
    <t xml:space="preserve">  房屋建筑业</t>
  </si>
  <si>
    <t xml:space="preserve">  矿山建筑业</t>
  </si>
  <si>
    <t xml:space="preserve">  铁路、公路、隧道、桥梁建筑业</t>
  </si>
  <si>
    <t xml:space="preserve">  堤坝、电站、码头建筑业</t>
  </si>
  <si>
    <t xml:space="preserve">  其他土木工程建筑业</t>
  </si>
  <si>
    <t xml:space="preserve">线路、管道和设备安装业          </t>
  </si>
  <si>
    <r>
      <rPr>
        <sz val="10"/>
        <rFont val="Noto Sans"/>
        <family val="2"/>
      </rPr>
      <t xml:space="preserve">包括专门从事电力、通信线路、石油、燃气、给水、排水、供热等管道系统和各类机械设备、装置的安装活动。一个施工单位从事土木工程时，在工程内部敷设电路、管道和安装一些设备的，应列入土木工程建筑业（</t>
    </r>
    <r>
      <rPr>
        <sz val="10"/>
        <rFont val="Times New Roman"/>
        <family val="1"/>
      </rPr>
      <t xml:space="preserve">47</t>
    </r>
    <r>
      <rPr>
        <sz val="10"/>
        <rFont val="Noto Sans"/>
        <family val="2"/>
      </rPr>
      <t xml:space="preserve">），不列入本类。</t>
    </r>
  </si>
  <si>
    <t xml:space="preserve">  线路、管道安装业</t>
  </si>
  <si>
    <t xml:space="preserve">  设备安装业</t>
  </si>
  <si>
    <t xml:space="preserve">装修装饰业</t>
  </si>
  <si>
    <t xml:space="preserve">包括从事对建筑物的内、外装修和装饰的施工和安装活动，车、船、飞机等的装饰、装潢活动也包括在内。</t>
  </si>
  <si>
    <t xml:space="preserve">地质勘查业、水利管理业</t>
  </si>
  <si>
    <t xml:space="preserve">地质勘查业</t>
  </si>
  <si>
    <t xml:space="preserve">  区域地质勘查业</t>
  </si>
  <si>
    <t xml:space="preserve">  海洋地质勘查业</t>
  </si>
  <si>
    <t xml:space="preserve">包括海洋地质普查和勘探活动。</t>
  </si>
  <si>
    <t xml:space="preserve">  矿产地质勘查业</t>
  </si>
  <si>
    <r>
      <rPr>
        <sz val="10"/>
        <rFont val="Noto Sans"/>
        <family val="2"/>
      </rPr>
      <t xml:space="preserve">包括各类矿产</t>
    </r>
    <r>
      <rPr>
        <sz val="10"/>
        <rFont val="Times New Roman"/>
        <family val="1"/>
      </rPr>
      <t xml:space="preserve">(</t>
    </r>
    <r>
      <rPr>
        <sz val="10"/>
        <rFont val="Noto Sans"/>
        <family val="2"/>
      </rPr>
      <t xml:space="preserve">含地下水</t>
    </r>
    <r>
      <rPr>
        <sz val="10"/>
        <rFont val="Times New Roman"/>
        <family val="1"/>
      </rPr>
      <t xml:space="preserve">)</t>
    </r>
    <r>
      <rPr>
        <sz val="10"/>
        <rFont val="Noto Sans"/>
        <family val="2"/>
      </rPr>
      <t xml:space="preserve">地质普查和勘探。具体包括</t>
    </r>
    <r>
      <rPr>
        <sz val="10"/>
        <rFont val="Times New Roman"/>
        <family val="1"/>
      </rPr>
      <t xml:space="preserve">:</t>
    </r>
    <r>
      <rPr>
        <sz val="10"/>
        <rFont val="Noto Sans"/>
        <family val="2"/>
      </rPr>
      <t xml:space="preserve">石油、天然气地质勘查、煤炭地质勘查、黑色金属矿产地质勘查、有色金属矿产地质勘查、贵金属矿产地质勘查、其他金属矿产地质勘查、非金属矿产地质勘查、水文地质勘查。</t>
    </r>
  </si>
  <si>
    <t xml:space="preserve">    石油、天然气地质勘查业</t>
  </si>
  <si>
    <t xml:space="preserve">    煤炭地质勘查业</t>
  </si>
  <si>
    <t xml:space="preserve">    黑色金属矿产地质勘查业</t>
  </si>
  <si>
    <t xml:space="preserve">    有色金属矿产地质勘查业</t>
  </si>
  <si>
    <t xml:space="preserve">    贵金属矿产地质勘查业</t>
  </si>
  <si>
    <t xml:space="preserve">    其他金属矿产地质勘查业</t>
  </si>
  <si>
    <t xml:space="preserve">    非金属矿产地质勘查业</t>
  </si>
  <si>
    <t xml:space="preserve">    水文地质勘查业</t>
  </si>
  <si>
    <t xml:space="preserve">  工程地质勘查业</t>
  </si>
  <si>
    <t xml:space="preserve">包括工程地质的勘查、监测、 评价等活动。</t>
  </si>
  <si>
    <t xml:space="preserve">  环境地质勘查业   </t>
  </si>
  <si>
    <t xml:space="preserve">包括环境地质的勘查、监测、 评价等活动。</t>
  </si>
  <si>
    <t xml:space="preserve">  地球物理和地球化学勘查业</t>
  </si>
  <si>
    <t xml:space="preserve">包括地球物理勘查、化学勘查、遥感地质调查。</t>
  </si>
  <si>
    <t xml:space="preserve">  地质工程技术及其他技术服务业</t>
  </si>
  <si>
    <t xml:space="preserve">包括探矿工程、地质测试等。</t>
  </si>
  <si>
    <t xml:space="preserve">水利管理业</t>
  </si>
  <si>
    <t xml:space="preserve">包括从事灌溉、水库、堤坝、闸涵、江河治理、防洪除涝等水利设施和水利工程的勘查、管理活动以及水土保持活动等。</t>
  </si>
  <si>
    <t xml:space="preserve">交通运输、仓储及邮电通信业</t>
  </si>
  <si>
    <t xml:space="preserve">铁路运输业</t>
  </si>
  <si>
    <t xml:space="preserve">包括铁路货运、客运活动。城市地下铁路的经营管理不列入本类，列入市内公共交通业；也不包括铁道部门所属的工业、建筑业、商业、教育、科研、卫生等活动，这些活动应分别归入有关的行业。</t>
  </si>
  <si>
    <t xml:space="preserve">公路运输业</t>
  </si>
  <si>
    <t xml:space="preserve">包括通过汽车、兽力车、人力车等运输工具进行的公路客货运输活动。</t>
  </si>
  <si>
    <t xml:space="preserve">  汽车运输业</t>
  </si>
  <si>
    <r>
      <rPr>
        <sz val="10"/>
        <rFont val="Noto Sans"/>
        <family val="2"/>
      </rPr>
      <t xml:space="preserve">包括利用汽车进行的客、货运输活动。不包括市内公共交通</t>
    </r>
    <r>
      <rPr>
        <sz val="10"/>
        <rFont val="Times New Roman"/>
        <family val="1"/>
      </rPr>
      <t xml:space="preserve">, </t>
    </r>
    <r>
      <rPr>
        <sz val="10"/>
        <rFont val="Noto Sans"/>
        <family val="2"/>
      </rPr>
      <t xml:space="preserve">市内公共交通列入市内公共交通业（</t>
    </r>
    <r>
      <rPr>
        <sz val="10"/>
        <rFont val="Times New Roman"/>
        <family val="1"/>
      </rPr>
      <t xml:space="preserve">751</t>
    </r>
    <r>
      <rPr>
        <sz val="10"/>
        <rFont val="Noto Sans"/>
        <family val="2"/>
      </rPr>
      <t xml:space="preserve">）。</t>
    </r>
  </si>
  <si>
    <t xml:space="preserve">  其他公路运输业</t>
  </si>
  <si>
    <t xml:space="preserve">包括除汽车运输以外的机动、兽力和人力的运输活动。</t>
  </si>
  <si>
    <t xml:space="preserve">管道运输业</t>
  </si>
  <si>
    <t xml:space="preserve">包括通过管道进行的气体、液体、浆体等运输活动，也包括泵站的运行和管道的维护。</t>
  </si>
  <si>
    <t xml:space="preserve">水上运输业</t>
  </si>
  <si>
    <t xml:space="preserve">  远洋运输业</t>
  </si>
  <si>
    <t xml:space="preserve">包括远洋货运和客运活动。</t>
  </si>
  <si>
    <t xml:space="preserve">  沿海运输业</t>
  </si>
  <si>
    <t xml:space="preserve">包括沿海货运和客运活动。</t>
  </si>
  <si>
    <t xml:space="preserve">  内河、内湖运输业</t>
  </si>
  <si>
    <t xml:space="preserve">包括内河、内湖货运和客运活动。</t>
  </si>
  <si>
    <t xml:space="preserve">  其他水上运输业</t>
  </si>
  <si>
    <t xml:space="preserve">包括除远洋、沿海、内河、内湖运输业以外的客运和货运活动。</t>
  </si>
  <si>
    <t xml:space="preserve">航空运输业</t>
  </si>
  <si>
    <t xml:space="preserve">包括航空客运和货运活动。如航空公司等单位从事的航空运输活动。</t>
  </si>
  <si>
    <t xml:space="preserve">  航空客货运输业</t>
  </si>
  <si>
    <t xml:space="preserve">包括国内、国际及地区航线的定期、不定期客、货、邮、行李空中运输业务活动。</t>
  </si>
  <si>
    <t xml:space="preserve">  通用航空业</t>
  </si>
  <si>
    <t xml:space="preserve">包括工业航空、农业航空、林业航空和特种航空等各种空中作业及游览飞行等活动。</t>
  </si>
  <si>
    <t xml:space="preserve">交通运输辅助业</t>
  </si>
  <si>
    <t xml:space="preserve">  公路管理及养护业</t>
  </si>
  <si>
    <t xml:space="preserve">包括公路管理及养护活动，如公路管理处、养路段、工区等从事的公路管理、养护活动。</t>
  </si>
  <si>
    <t xml:space="preserve">  港口业</t>
  </si>
  <si>
    <t xml:space="preserve">包括从事港口装卸、货物贮存，港口管理和船舶所需物资供应等活动。</t>
  </si>
  <si>
    <t xml:space="preserve">    沿海港口业</t>
  </si>
  <si>
    <t xml:space="preserve">    内河、内湖港口业</t>
  </si>
  <si>
    <t xml:space="preserve">  水运辅助业</t>
  </si>
  <si>
    <r>
      <rPr>
        <sz val="10"/>
        <rFont val="Noto Sans"/>
        <family val="2"/>
      </rPr>
      <t xml:space="preserve">包括从事航道疏浚，救助打捞，灯塔、航标设置与管理</t>
    </r>
    <r>
      <rPr>
        <sz val="10"/>
        <rFont val="Times New Roman"/>
        <family val="1"/>
      </rPr>
      <t xml:space="preserve">, </t>
    </r>
    <r>
      <rPr>
        <sz val="10"/>
        <rFont val="Noto Sans"/>
        <family val="2"/>
      </rPr>
      <t xml:space="preserve">客货运代理</t>
    </r>
    <r>
      <rPr>
        <sz val="10"/>
        <rFont val="Times New Roman"/>
        <family val="1"/>
      </rPr>
      <t xml:space="preserve">, </t>
    </r>
    <r>
      <rPr>
        <sz val="10"/>
        <rFont val="Noto Sans"/>
        <family val="2"/>
      </rPr>
      <t xml:space="preserve">理货等活动，也包括内河、湖航道养护。</t>
    </r>
  </si>
  <si>
    <t xml:space="preserve">  机场及航空运输辅助业</t>
  </si>
  <si>
    <t xml:space="preserve">包括航空机场、空中交通管制、通信导航及航空客货运输代理、航油供应、售票及旅客服务等活动。</t>
  </si>
  <si>
    <t xml:space="preserve">  装卸搬运业</t>
  </si>
  <si>
    <t xml:space="preserve">包括运输货物的装卸搬运活动。不包括港口装卸活动。</t>
  </si>
  <si>
    <t xml:space="preserve">  其他类未包括的交通运输辅助业</t>
  </si>
  <si>
    <t xml:space="preserve">上述交通运输辅助活动以外的交通运输辅助活动。</t>
  </si>
  <si>
    <t xml:space="preserve">其他交通运输业</t>
  </si>
  <si>
    <t xml:space="preserve">包括索道等运输活动。</t>
  </si>
  <si>
    <t xml:space="preserve">仓储业</t>
  </si>
  <si>
    <t xml:space="preserve">包括专门从事为货物储存和中转运输业务等提供服务的活动。</t>
  </si>
  <si>
    <t xml:space="preserve">邮电通信业</t>
  </si>
  <si>
    <t xml:space="preserve">  邮政业</t>
  </si>
  <si>
    <t xml:space="preserve">包括经营各种信函、包裹、汇兑、邮票发行和邮件运输等邮政业务活动。</t>
  </si>
  <si>
    <t xml:space="preserve">  电信业</t>
  </si>
  <si>
    <t xml:space="preserve">包括经营电话、电报、移动通信、无线电寻呼、数据传输、图文传真、卫星通信等电讯业务和电信传输活动（如线务、微波总站系统单位等）。</t>
  </si>
  <si>
    <t xml:space="preserve">  邮电业</t>
  </si>
  <si>
    <t xml:space="preserve">包括邮政与电信合营的邮电单位及省（区、市）邮电管理局的活动。不包括邮电部门所属的工业、建筑业等活动，这些活动应分别属于工业、建筑业等有关行业。</t>
  </si>
  <si>
    <t xml:space="preserve">批发和零售贸易、餐饮业</t>
  </si>
  <si>
    <r>
      <rPr>
        <sz val="10"/>
        <rFont val="Noto Sans"/>
        <family val="2"/>
      </rPr>
      <t xml:space="preserve">批发和零售贸易包括流通环节批发贸易和零售商业，也包括商品经纪商和代理商。主要类型有：①批发贸易，包括工业品批发机构（含生活资料、生产资料批发）农副产品采购批发机构、进出口贸易公司。②经纪商和代理商。包括代办商，商品经纪人，拍卖商等。商品期贷交易市场列入其他类未包括的非银行金融业（</t>
    </r>
    <r>
      <rPr>
        <sz val="10"/>
        <rFont val="Times New Roman"/>
        <family val="1"/>
      </rPr>
      <t xml:space="preserve">6879</t>
    </r>
    <r>
      <rPr>
        <sz val="10"/>
        <rFont val="Noto Sans"/>
        <family val="2"/>
      </rPr>
      <t xml:space="preserve">）中。③零售商，包括商店、邮购商行、信托商行、小商、小贩等。</t>
    </r>
  </si>
  <si>
    <t xml:space="preserve">餐饮业包括各种饮食活动。</t>
  </si>
  <si>
    <t xml:space="preserve">食品、饮料、烟草和家庭用品批发业</t>
  </si>
  <si>
    <t xml:space="preserve">包括经营食品、饮料、烟草、纺织品、服装、鞋帽、日用百货、日用杂品、医药及医疗器械等的批发商业。</t>
  </si>
  <si>
    <t xml:space="preserve">  食品、饮料、烟草批发业</t>
  </si>
  <si>
    <t xml:space="preserve">配送中心，既经营食品，又经营烟草商品的批发业）。</t>
  </si>
  <si>
    <t xml:space="preserve">    粮食、食用油批发业</t>
  </si>
  <si>
    <t xml:space="preserve">包括经营粮食及其制品、食用油的批发商业。</t>
  </si>
  <si>
    <t xml:space="preserve">    糕点、糖果和饮料批发业</t>
  </si>
  <si>
    <t xml:space="preserve">经营糕点、糖、糖果、罐头、酒等饮料的批发商业。</t>
  </si>
  <si>
    <t xml:space="preserve">    肉、禽、蛋及其制品批发业</t>
  </si>
  <si>
    <t xml:space="preserve">包括经营猪、牛、羊肉，家禽、蛋及其制品等各类食品的批发商业。</t>
  </si>
  <si>
    <t xml:space="preserve">    水产品批发业</t>
  </si>
  <si>
    <t xml:space="preserve">包括经营各种海水、淡水产品的批发商业。</t>
  </si>
  <si>
    <t xml:space="preserve">    蔬菜、果品批发业</t>
  </si>
  <si>
    <t xml:space="preserve">包括经营蔬菜、各种干、鲜果品的批发商业。</t>
  </si>
  <si>
    <t xml:space="preserve">    茶叶批发业</t>
  </si>
  <si>
    <t xml:space="preserve">包括经营各种茶业的批发商业。</t>
  </si>
  <si>
    <t xml:space="preserve">    烟草及其制品批发业</t>
  </si>
  <si>
    <t xml:space="preserve">包括经营烟草及其制品的各类批发商业。</t>
  </si>
  <si>
    <t xml:space="preserve">    盐及调味品批发业</t>
  </si>
  <si>
    <t xml:space="preserve">包括经营盐及调味品的批发商业。</t>
  </si>
  <si>
    <t xml:space="preserve">    其他食品、饮料、烟草批发业</t>
  </si>
  <si>
    <t xml:space="preserve">除以上各种批发商业以外的其他从事食品、饮料、烟草的批发商业（如食品供应处，食品配送中心，既经营食品，又经营烟草商品的批发业）。</t>
  </si>
  <si>
    <t xml:space="preserve">  棉、麻、土畜产品批发业</t>
  </si>
  <si>
    <t xml:space="preserve">包括经营棉花、麻类、蚕茧、畜产品等的批发商业。</t>
  </si>
  <si>
    <t xml:space="preserve">    棉、麻批发业</t>
  </si>
  <si>
    <t xml:space="preserve">包括经营棉花、麻类的批发商业。</t>
  </si>
  <si>
    <t xml:space="preserve">    畜产品批发业</t>
  </si>
  <si>
    <t xml:space="preserve">包括经营各类畜产品等的批发商业。</t>
  </si>
  <si>
    <t xml:space="preserve">  纺织品、服装和鞋帽批发业</t>
  </si>
  <si>
    <t xml:space="preserve">包括经营纱、棉布、化纤布、丝、绸、呢绒、抽纱等纺织品，混纺织品和针织品以及服装、鞋帽的批发商业。</t>
  </si>
  <si>
    <t xml:space="preserve">    纺织品批发业</t>
  </si>
  <si>
    <t xml:space="preserve">    服装批发业</t>
  </si>
  <si>
    <t xml:space="preserve">    鞋帽批发业</t>
  </si>
  <si>
    <t xml:space="preserve">  日用百货批发业</t>
  </si>
  <si>
    <t xml:space="preserve">包括经营日用百货、钟表眼镜、文化体育用品等的批发</t>
  </si>
  <si>
    <t xml:space="preserve">商业。</t>
  </si>
  <si>
    <t xml:space="preserve">    百货批发业</t>
  </si>
  <si>
    <t xml:space="preserve">    文化用品、钟表眼镜批发业</t>
  </si>
  <si>
    <t xml:space="preserve">包括专门经营文化体育用品、钟表眼镜的批发商业。</t>
  </si>
  <si>
    <t xml:space="preserve">    其他日用百货批发业</t>
  </si>
  <si>
    <t xml:space="preserve">  日用杂品批发业</t>
  </si>
  <si>
    <t xml:space="preserve">包括经营日用陶瓷器皿，炊事用具、取暖用具，竹、藤、棕、草、荆编织品和其他生活用品的批发商业。</t>
  </si>
  <si>
    <t xml:space="preserve">  五金、交电、化工批发业</t>
  </si>
  <si>
    <r>
      <rPr>
        <sz val="10"/>
        <rFont val="Noto Sans"/>
        <family val="2"/>
      </rPr>
      <t xml:space="preserve">包括经营五金工具，五金杂品，自行车及零件，电工器材，家用电器、化工原料，油漆颜料，染料等的批发商业。不包括单独经营化工材料的批发商业，单独经营化工材料的批发业应列入化工材料批发业（</t>
    </r>
    <r>
      <rPr>
        <sz val="10"/>
        <rFont val="Times New Roman"/>
        <family val="1"/>
      </rPr>
      <t xml:space="preserve">6220</t>
    </r>
    <r>
      <rPr>
        <sz val="10"/>
        <rFont val="Noto Sans"/>
        <family val="2"/>
      </rPr>
      <t xml:space="preserve">）中。</t>
    </r>
  </si>
  <si>
    <t xml:space="preserve">  药品及医疗器械批发业</t>
  </si>
  <si>
    <t xml:space="preserve">包括经营各种西药、中草药材、中成药、医疗器械等的批发商业。</t>
  </si>
  <si>
    <t xml:space="preserve">    西药批发业</t>
  </si>
  <si>
    <t xml:space="preserve">    中草药及制品批发业</t>
  </si>
  <si>
    <t xml:space="preserve">    医疗器械批发业</t>
  </si>
  <si>
    <t xml:space="preserve">能源、材料和机械电子设备批发业</t>
  </si>
  <si>
    <t xml:space="preserve">包括经营石油、煤炭、化工材料、木材、建筑材料、矿产品、金属材料、机械电子设备、汽车、摩托车及再生物资回收等的批发商业。</t>
  </si>
  <si>
    <t xml:space="preserve">  能源批发业</t>
  </si>
  <si>
    <t xml:space="preserve">包括经营石油及制品、煤炭及制品的批发商业。具体包括汽油、煤油、柴油、润滑油脂等批发，煤块、粉煤、煤球、蜂窝煤、木炭、薪柴的批发等。</t>
  </si>
  <si>
    <t xml:space="preserve">    石油及制品批发业</t>
  </si>
  <si>
    <t xml:space="preserve">包括经营汽油、煤油、柴油、润滑油脂等的批发商业。</t>
  </si>
  <si>
    <t xml:space="preserve">    煤炭及制品批发业</t>
  </si>
  <si>
    <t xml:space="preserve">包括经营煤块、粉煤、煤球、蜂窝煤、木炭、薪柴的批发商业。</t>
  </si>
  <si>
    <t xml:space="preserve">    其他能源批发业</t>
  </si>
  <si>
    <t xml:space="preserve">  化工材料批发业</t>
  </si>
  <si>
    <t xml:space="preserve">包括经营无机酸、无机碱、氢氧化合物、无机盐、氧化物、过氧化物、稀土氧化物及化合物、单质、工业气体等无机化学品，有机化学品及涂料、颜料、染料、催化剂、助剂、添加剂、粘合剂、高分子聚合物、化学试剂等化学产品的批发商业。</t>
  </si>
  <si>
    <t xml:space="preserve">  木材批发业</t>
  </si>
  <si>
    <t xml:space="preserve">包括经营原木、竹材、锯材、木片、人造板等产品的批发商业。</t>
  </si>
  <si>
    <t xml:space="preserve">  建筑材料批发业</t>
  </si>
  <si>
    <r>
      <rPr>
        <sz val="10"/>
        <rFont val="Noto Sans"/>
        <family val="2"/>
      </rPr>
      <t xml:space="preserve">包括经营水泥及制品、砖、瓦、石、砂、石灰、轻质建筑材料、建筑防水材料、建筑保温材料、建筑用琉璃制品、玻璃及制品、玻璃纤维及制品、 建筑用陶瓷制品、玻璃窑炉专用耐火材料、石墨及炭素制品、石墨热交换器、石棉制品、卫生搪瓷制品等建筑材料的批发商业。不包括木材，经营木材的批发商业放在木材批发业（</t>
    </r>
    <r>
      <rPr>
        <sz val="10"/>
        <rFont val="Times New Roman"/>
        <family val="1"/>
      </rPr>
      <t xml:space="preserve">6230</t>
    </r>
    <r>
      <rPr>
        <sz val="10"/>
        <rFont val="Noto Sans"/>
        <family val="2"/>
      </rPr>
      <t xml:space="preserve">）中。</t>
    </r>
  </si>
  <si>
    <t xml:space="preserve">  矿产品批发业</t>
  </si>
  <si>
    <t xml:space="preserve">包括经营黑色金属矿、有色金属矿等的原矿石及其矿产品以及土砂石矿产品的批发商业。</t>
  </si>
  <si>
    <t xml:space="preserve">  金属材料批发业</t>
  </si>
  <si>
    <t xml:space="preserve">包括经营钢材及其他黑色金属压延产品，有色金属及有色金属压延加工产品等金属材料的批发商业。</t>
  </si>
  <si>
    <t xml:space="preserve">    黑色金属材料批发业</t>
  </si>
  <si>
    <t xml:space="preserve">    有色金属材料批发业</t>
  </si>
  <si>
    <t xml:space="preserve">  机械、电子设备批发业</t>
  </si>
  <si>
    <r>
      <rPr>
        <sz val="10"/>
        <rFont val="Noto Sans"/>
        <family val="2"/>
      </rPr>
      <t xml:space="preserve">包括经营锅炉及原动机，金属加工机械，通用设备，铸锻件及通用零部件，工业专用设备，建筑工程机械和钻探机械等机械设备；交通运输设备，电器机械及器材，电子产品及通信设备，仪器仪表</t>
    </r>
    <r>
      <rPr>
        <sz val="10"/>
        <rFont val="Times New Roman"/>
        <family val="1"/>
      </rPr>
      <t xml:space="preserve">, </t>
    </r>
    <r>
      <rPr>
        <sz val="10"/>
        <rFont val="Noto Sans"/>
        <family val="2"/>
      </rPr>
      <t xml:space="preserve">计量标准器具等产品的批发业。不包括经营农、林、牧、渔机械的批发业，这类批发应列入农业生产资料批发业（</t>
    </r>
    <r>
      <rPr>
        <sz val="10"/>
        <rFont val="Times New Roman"/>
        <family val="1"/>
      </rPr>
      <t xml:space="preserve">6330</t>
    </r>
    <r>
      <rPr>
        <sz val="10"/>
        <rFont val="Noto Sans"/>
        <family val="2"/>
      </rPr>
      <t xml:space="preserve">）中</t>
    </r>
    <r>
      <rPr>
        <sz val="10"/>
        <rFont val="Times New Roman"/>
        <family val="1"/>
      </rPr>
      <t xml:space="preserve">; </t>
    </r>
    <r>
      <rPr>
        <sz val="10"/>
        <rFont val="Noto Sans"/>
        <family val="2"/>
      </rPr>
      <t xml:space="preserve">不包括经营汽车、摩托车及零配件批发业，这类批发应列入汽车、摩托车及零配件批发业（</t>
    </r>
    <r>
      <rPr>
        <sz val="10"/>
        <rFont val="Times New Roman"/>
        <family val="1"/>
      </rPr>
      <t xml:space="preserve">628</t>
    </r>
    <r>
      <rPr>
        <sz val="10"/>
        <rFont val="Noto Sans"/>
        <family val="2"/>
      </rPr>
      <t xml:space="preserve">）中；不包括经营医疗器械的批发业，这类批发业应列入药品及医疗器械批发业（</t>
    </r>
    <r>
      <rPr>
        <sz val="10"/>
        <rFont val="Times New Roman"/>
        <family val="1"/>
      </rPr>
      <t xml:space="preserve">617</t>
    </r>
    <r>
      <rPr>
        <sz val="10"/>
        <rFont val="Noto Sans"/>
        <family val="2"/>
      </rPr>
      <t xml:space="preserve">）中； 也不包括经营民用电工、电讯器材的批发商业，这类批发业应列入五金、交电、化工批发业（</t>
    </r>
    <r>
      <rPr>
        <sz val="10"/>
        <rFont val="Times New Roman"/>
        <family val="1"/>
      </rPr>
      <t xml:space="preserve">6160</t>
    </r>
    <r>
      <rPr>
        <sz val="10"/>
        <rFont val="Noto Sans"/>
        <family val="2"/>
      </rPr>
      <t xml:space="preserve">）中。</t>
    </r>
  </si>
  <si>
    <t xml:space="preserve">  汽车、摩托车及零配件批发业</t>
  </si>
  <si>
    <t xml:space="preserve">包括经营汽车、摩托车及零配件的批发商业。</t>
  </si>
  <si>
    <t xml:space="preserve">    汽车批发业</t>
  </si>
  <si>
    <t xml:space="preserve">    摩托车批发业</t>
  </si>
  <si>
    <t xml:space="preserve">    汽车、摩托车零配件批发业</t>
  </si>
  <si>
    <t xml:space="preserve">  再生物资回收批发业</t>
  </si>
  <si>
    <t xml:space="preserve">包括经营再生物资回收的批发商业。</t>
  </si>
  <si>
    <t xml:space="preserve">其他批发业</t>
  </si>
  <si>
    <t xml:space="preserve">  工艺美术品批发业</t>
  </si>
  <si>
    <t xml:space="preserve">包括经营工艺美术品的批发商业。</t>
  </si>
  <si>
    <t xml:space="preserve">  图书报刊批发业</t>
  </si>
  <si>
    <t xml:space="preserve">包括经营图书报刊的批发商业。</t>
  </si>
  <si>
    <t xml:space="preserve">  农业生产资料批发业</t>
  </si>
  <si>
    <t xml:space="preserve">包括经营农、林、牧、渔业机械，农药机械、中小农具，化学肥料、化学农药、种子及饲料等农业生产资料的批发业。</t>
  </si>
  <si>
    <t xml:space="preserve">  其他类未包括的批发业</t>
  </si>
  <si>
    <t xml:space="preserve">以上各类未包括的批发业。</t>
  </si>
  <si>
    <t xml:space="preserve">零售业</t>
  </si>
  <si>
    <t xml:space="preserve">  食品、饮料和烟草零售业</t>
  </si>
  <si>
    <t xml:space="preserve">包括经营粮食、食油、猪、牛、羊、家禽、蛋、水产品、蔬菜、盐、调味品、糕点、糖、糖果、罐头、干、鲜果品、烟、酒、茶叶等的零售商业。也包括以经营各种食品、饮料、烟草为主又兼营其他商品的零售商业。</t>
  </si>
  <si>
    <t xml:space="preserve">    粮油食品零售业</t>
  </si>
  <si>
    <t xml:space="preserve">    副食品零售业</t>
  </si>
  <si>
    <t xml:space="preserve">    其他食品、饮料和烟草零售业</t>
  </si>
  <si>
    <t xml:space="preserve">  日用百货零售业</t>
  </si>
  <si>
    <t xml:space="preserve">    百货零售业</t>
  </si>
  <si>
    <r>
      <rPr>
        <sz val="10"/>
        <rFont val="Noto Sans"/>
        <family val="2"/>
      </rPr>
      <t xml:space="preserve">包括经营日用百货的零售商业</t>
    </r>
    <r>
      <rPr>
        <sz val="10"/>
        <rFont val="Times New Roman"/>
        <family val="1"/>
      </rPr>
      <t xml:space="preserve">, </t>
    </r>
    <r>
      <rPr>
        <sz val="10"/>
        <rFont val="Noto Sans"/>
        <family val="2"/>
      </rPr>
      <t xml:space="preserve">也包括以经营日用百货为主又兼营食品的零售商业。</t>
    </r>
  </si>
  <si>
    <t xml:space="preserve">    文化体育用品零售业</t>
  </si>
  <si>
    <t xml:space="preserve">包括经营文化体育用品的零售商业。</t>
  </si>
  <si>
    <t xml:space="preserve">    钟表、眼镜及照相器材零售业</t>
  </si>
  <si>
    <t xml:space="preserve">包括经营钟表、眼镜及照相器材的零售商业。</t>
  </si>
  <si>
    <t xml:space="preserve">    其他日用百货零售业</t>
  </si>
  <si>
    <t xml:space="preserve">包括农村基层供销社等零售商业。</t>
  </si>
  <si>
    <t xml:space="preserve">  纺织品、服装和鞋帽零售业</t>
  </si>
  <si>
    <t xml:space="preserve">包括经营棉布、化纤布、丝、绸、呢绒等纺织品，混纺织品，针织品，服装和鞋帽的零售商业。</t>
  </si>
  <si>
    <t xml:space="preserve">  日用杂品零售业</t>
  </si>
  <si>
    <t xml:space="preserve">包括经营日用陶瓷器皿，炊事用具，取暖用具，竹、藤、棕、草、荆编织品和其他生活用品的零售商业。</t>
  </si>
  <si>
    <t xml:space="preserve">  五金、交电、化工零售业</t>
  </si>
  <si>
    <t xml:space="preserve">包括主要经营五金工具，五金杂品，室内装饰材料，自行车及零件，民用电工、电讯器材，家用电器、化工原料，油漆颜料，染料等的零售商业。</t>
  </si>
  <si>
    <t xml:space="preserve">  药品及医疗器械零售业</t>
  </si>
  <si>
    <t xml:space="preserve">包括经营各种西药、中药材、中成药、医疗器材等零售商业；</t>
  </si>
  <si>
    <t xml:space="preserve">  图书报刊零售业</t>
  </si>
  <si>
    <t xml:space="preserve">包括经营中文、外文图书杂志及报刊的零售商业；</t>
  </si>
  <si>
    <t xml:space="preserve">  其他零售业</t>
  </si>
  <si>
    <t xml:space="preserve">    家具零售业</t>
  </si>
  <si>
    <t xml:space="preserve">包括经营各种家具的零售商业。</t>
  </si>
  <si>
    <t xml:space="preserve">    煤炭零售业</t>
  </si>
  <si>
    <t xml:space="preserve">包括经营煤块、粉煤、煤球、蜂窝煤、木炭、薪柴等的零售商业。</t>
  </si>
  <si>
    <t xml:space="preserve">    石油制品零售业</t>
  </si>
  <si>
    <t xml:space="preserve">包括经营汽油、煤油、柴油、润滑油脂等的零售商业。单独从事罐装液化石油气供应的煤气站也包括在内。</t>
  </si>
  <si>
    <t xml:space="preserve">    汽车、摩托车及其零配件零售业</t>
  </si>
  <si>
    <t xml:space="preserve">包括经营汽车、摩托车及汽车、摩托车零配件的零售商业。</t>
  </si>
  <si>
    <t xml:space="preserve">    计算机及软件、办公设备零售业</t>
  </si>
  <si>
    <t xml:space="preserve">包括经营电子计算机及软件、打字机、复印机、文字处理机等办公设备的零售商业。</t>
  </si>
  <si>
    <t xml:space="preserve">    信托业</t>
  </si>
  <si>
    <t xml:space="preserve">包括经营代购、代销、代储、代运商品业务的信托活动</t>
  </si>
  <si>
    <t xml:space="preserve">    首饰业</t>
  </si>
  <si>
    <t xml:space="preserve">包括各种首饰店、珠宝店等零售商业。      。</t>
  </si>
  <si>
    <t xml:space="preserve">    其他类未包括的零售业</t>
  </si>
  <si>
    <t xml:space="preserve">包括花店、集邮商店等零售商业。</t>
  </si>
  <si>
    <t xml:space="preserve">商业经纪与代理业</t>
  </si>
  <si>
    <t xml:space="preserve">包括代办商、商品经纪商、拍卖商以及所有为别人服务的批发商。他们的业务通常是使买卖双方见面或代表委托人进行商品交易活动。</t>
  </si>
  <si>
    <t xml:space="preserve">餐饮业</t>
  </si>
  <si>
    <r>
      <rPr>
        <sz val="10"/>
        <rFont val="Noto Sans"/>
        <family val="2"/>
      </rPr>
      <t xml:space="preserve">包括专门从事饭馆、菜馆、饭铺、冷饮馆、酒馆、茶馆等的行业</t>
    </r>
    <r>
      <rPr>
        <sz val="10"/>
        <rFont val="Times New Roman"/>
        <family val="1"/>
      </rPr>
      <t xml:space="preserve">, </t>
    </r>
    <r>
      <rPr>
        <sz val="10"/>
        <rFont val="Noto Sans"/>
        <family val="2"/>
      </rPr>
      <t xml:space="preserve">也包括其他部门所属的对外营业的食堂。</t>
    </r>
  </si>
  <si>
    <t xml:space="preserve">  正餐</t>
  </si>
  <si>
    <t xml:space="preserve">包括中式和西式正餐。</t>
  </si>
  <si>
    <t xml:space="preserve">  快餐</t>
  </si>
  <si>
    <t xml:space="preserve">包括各式快餐。</t>
  </si>
  <si>
    <t xml:space="preserve">  其他餐饮业</t>
  </si>
  <si>
    <t xml:space="preserve">包括小吃、冷饮店、茶馆等。</t>
  </si>
  <si>
    <t xml:space="preserve">    小吃</t>
  </si>
  <si>
    <t xml:space="preserve">包括早点铺、包子铺等。</t>
  </si>
  <si>
    <t xml:space="preserve">    冷饮</t>
  </si>
  <si>
    <t xml:space="preserve">包括各式冷饮店。百货商店和副食品商店等商店内附设的冷饮专柜应随其主要活动划分行业。</t>
  </si>
  <si>
    <t xml:space="preserve">    茶馆</t>
  </si>
  <si>
    <t xml:space="preserve">包括茶馆、茶铺等。</t>
  </si>
  <si>
    <t xml:space="preserve">    其他类未包括的餐饮业</t>
  </si>
  <si>
    <t xml:space="preserve">金融、保险业</t>
  </si>
  <si>
    <t xml:space="preserve">金融业</t>
  </si>
  <si>
    <t xml:space="preserve">  中央银行</t>
  </si>
  <si>
    <t xml:space="preserve">包括中国人民银行总行和各级分、支行等。</t>
  </si>
  <si>
    <t xml:space="preserve">  商业银行</t>
  </si>
  <si>
    <t xml:space="preserve">包括各种商业银行。</t>
  </si>
  <si>
    <t xml:space="preserve">  其他银行</t>
  </si>
  <si>
    <t xml:space="preserve">包括政策性银行等。</t>
  </si>
  <si>
    <t xml:space="preserve">  信用合作社</t>
  </si>
  <si>
    <t xml:space="preserve">包括城市和农村信用社。</t>
  </si>
  <si>
    <t xml:space="preserve">  信托投资业</t>
  </si>
  <si>
    <t xml:space="preserve">包括国际国内信托投资活动。</t>
  </si>
  <si>
    <t xml:space="preserve">  证券经纪与交易业</t>
  </si>
  <si>
    <r>
      <rPr>
        <sz val="10"/>
        <rFont val="Noto Sans"/>
        <family val="2"/>
      </rPr>
      <t xml:space="preserve">包括证券经纪和交易活动</t>
    </r>
    <r>
      <rPr>
        <sz val="10"/>
        <rFont val="Times New Roman"/>
        <family val="1"/>
      </rPr>
      <t xml:space="preserve">, </t>
    </r>
    <r>
      <rPr>
        <sz val="10"/>
        <rFont val="Noto Sans"/>
        <family val="2"/>
      </rPr>
      <t xml:space="preserve">如证券公司等。</t>
    </r>
  </si>
  <si>
    <t xml:space="preserve">  其他非银行金融业</t>
  </si>
  <si>
    <t xml:space="preserve">包括财务公司、融资租赁公司和贷款典当活动等。</t>
  </si>
  <si>
    <t xml:space="preserve">    财务公司</t>
  </si>
  <si>
    <t xml:space="preserve">包括办理企业集团内部金融业务的金融机构的活动。</t>
  </si>
  <si>
    <t xml:space="preserve">    融资租赁公司</t>
  </si>
  <si>
    <t xml:space="preserve">    典当业</t>
  </si>
  <si>
    <t xml:space="preserve">    其他类未包括的非银行金融业</t>
  </si>
  <si>
    <t xml:space="preserve">包括证券交易所、期货交易市场等。</t>
  </si>
  <si>
    <t xml:space="preserve">保险业</t>
  </si>
  <si>
    <t xml:space="preserve">包括各类保险公司的保险活动，不包括社会福利保险活动。</t>
  </si>
  <si>
    <t xml:space="preserve">房地产业</t>
  </si>
  <si>
    <t xml:space="preserve">房地产开发与经营业</t>
  </si>
  <si>
    <t xml:space="preserve">包括各类房地产经营、房地产交易、房地产租赁等活动。</t>
  </si>
  <si>
    <t xml:space="preserve">房地产管理业</t>
  </si>
  <si>
    <r>
      <rPr>
        <sz val="10"/>
        <rFont val="Noto Sans"/>
        <family val="2"/>
      </rPr>
      <t xml:space="preserve">包括对住宅发展管理，土地批租经营管理和其他房屋的管理活动等。也包括兼营房屋零星维修的各类房管所</t>
    </r>
    <r>
      <rPr>
        <sz val="10"/>
        <rFont val="Times New Roman"/>
        <family val="1"/>
      </rPr>
      <t xml:space="preserve">(</t>
    </r>
    <r>
      <rPr>
        <sz val="10"/>
        <rFont val="Noto Sans"/>
        <family val="2"/>
      </rPr>
      <t xml:space="preserve">站</t>
    </r>
    <r>
      <rPr>
        <sz val="10"/>
        <rFont val="Times New Roman"/>
        <family val="1"/>
      </rPr>
      <t xml:space="preserve">)</t>
    </r>
    <r>
      <rPr>
        <sz val="10"/>
        <rFont val="Noto Sans"/>
        <family val="2"/>
      </rPr>
      <t xml:space="preserve">、物业管理单位的活动。不包括房管部门所属独立核算的维修公司（队）的活动，独立的房屋维修公司（队）的活动列入土木工程建筑业中。</t>
    </r>
  </si>
  <si>
    <t xml:space="preserve">房地产代理与经纪业</t>
  </si>
  <si>
    <r>
      <rPr>
        <sz val="10"/>
        <rFont val="Noto Sans"/>
        <family val="2"/>
      </rPr>
      <t xml:space="preserve">包括房地产代理与经纪中介活动</t>
    </r>
    <r>
      <rPr>
        <sz val="10"/>
        <rFont val="Times New Roman"/>
        <family val="1"/>
      </rPr>
      <t xml:space="preserve">, </t>
    </r>
    <r>
      <rPr>
        <sz val="10"/>
        <rFont val="Noto Sans"/>
        <family val="2"/>
      </rPr>
      <t xml:space="preserve">如房地产交易所、房地产估价所等。</t>
    </r>
  </si>
  <si>
    <t xml:space="preserve">社会服务业</t>
  </si>
  <si>
    <t xml:space="preserve">公共服务业</t>
  </si>
  <si>
    <t xml:space="preserve">  市内公共交通业</t>
  </si>
  <si>
    <t xml:space="preserve">包括市内公共汽车、电车、出租汽车、地铁、索道、轨道、缆车、轮渡等的经营管理活动。</t>
  </si>
  <si>
    <t xml:space="preserve">    市内公共汽电车业</t>
  </si>
  <si>
    <t xml:space="preserve">包括城市公共汽车、电车（包括小公共汽车）的经营管理活动。</t>
  </si>
  <si>
    <t xml:space="preserve">    出租汽车业</t>
  </si>
  <si>
    <t xml:space="preserve">包括城市出租汽车的经营管理活动。</t>
  </si>
  <si>
    <t xml:space="preserve">    轨道交通业</t>
  </si>
  <si>
    <t xml:space="preserve">包括地铁、轻轨、有轨电车、索道、缆车等的经营管理活动。</t>
  </si>
  <si>
    <t xml:space="preserve">    市内轮渡业</t>
  </si>
  <si>
    <t xml:space="preserve">包括城市公共轮渡（包括机动和非机动船）的经营管理活动。</t>
  </si>
  <si>
    <t xml:space="preserve">    其他市内公共交通业</t>
  </si>
  <si>
    <t xml:space="preserve">包括利用其他运输工具如摩托车、三轮车等所从事的城市客运的经营管理活动。</t>
  </si>
  <si>
    <t xml:space="preserve">  园林绿化业</t>
  </si>
  <si>
    <t xml:space="preserve">包括园林绿化活动。公园、动物园、植物园列入本类。</t>
  </si>
  <si>
    <t xml:space="preserve">  自然保护区管理业</t>
  </si>
  <si>
    <t xml:space="preserve">包括森林公园、自然保护区的经营管理活动。</t>
  </si>
  <si>
    <t xml:space="preserve">  环境卫生业</t>
  </si>
  <si>
    <t xml:space="preserve">包括废弃物处理、公共保洁、城市市容管理等活动。</t>
  </si>
  <si>
    <t xml:space="preserve">  市政工程管理业</t>
  </si>
  <si>
    <t xml:space="preserve">包括对城市道路、桥涵、隧道、广场、排水及污水处理设施、路灯等的养护和管理活动。</t>
  </si>
  <si>
    <t xml:space="preserve">  风景名胜区管理业</t>
  </si>
  <si>
    <t xml:space="preserve">包括风景名胜区的规划、管理活动。</t>
  </si>
  <si>
    <t xml:space="preserve">  其他公共服务业</t>
  </si>
  <si>
    <t xml:space="preserve">包括城建监察和建筑物的质量监督、评估等活动。</t>
  </si>
  <si>
    <t xml:space="preserve">居民服务业</t>
  </si>
  <si>
    <t xml:space="preserve">  理发及美容化妆业</t>
  </si>
  <si>
    <t xml:space="preserve">包括理发、美容、化妆活动。</t>
  </si>
  <si>
    <t xml:space="preserve">  沐浴业</t>
  </si>
  <si>
    <t xml:space="preserve">包括浴池、沐浴室、桑那浴等的活动。</t>
  </si>
  <si>
    <t xml:space="preserve">  洗染业</t>
  </si>
  <si>
    <t xml:space="preserve">包括洗染店（部）、干洗店、洗衣房等的活动。</t>
  </si>
  <si>
    <t xml:space="preserve">  摄影及扩印业</t>
  </si>
  <si>
    <t xml:space="preserve">包括从事摄影和彩色扩印活动。</t>
  </si>
  <si>
    <t xml:space="preserve">  托儿所</t>
  </si>
  <si>
    <t xml:space="preserve">  日用品修理业</t>
  </si>
  <si>
    <t xml:space="preserve">包括修理工厂以外的各类修理店（铺）进行的日用品修理活动，如照相机、钟表、自行车、缝纫机、收音机、电视机、黑白铁及其他杂品修理等。</t>
  </si>
  <si>
    <t xml:space="preserve">  家务服务业</t>
  </si>
  <si>
    <t xml:space="preserve">包括各种直接受家庭雇佣人员进行的活动。如：保姆、厨师、洗衣工、园丁、门卫、司机、看护、教师、私人秘书等。不包括劳务介绍所、保姆介绍所等活动，这些介绍所应列入其他居民服务业。</t>
  </si>
  <si>
    <t xml:space="preserve">  殡葬业</t>
  </si>
  <si>
    <t xml:space="preserve">包括埋葬、火化及与此有关的葬礼服务，墓地出租或出售，墓地或陵地保护和维护，烈士陵园的管理等活动。</t>
  </si>
  <si>
    <t xml:space="preserve">  其他居民服务业</t>
  </si>
  <si>
    <t xml:space="preserve">包括刻字、印名片，收费停（存）车场，机械描图，晒图社，复印、誊印、劳务介绍所、婚姻介绍所等的活动。</t>
  </si>
  <si>
    <t xml:space="preserve">旅馆业</t>
  </si>
  <si>
    <t xml:space="preserve">包括宾馆、旅馆及招待所、大车店等。</t>
  </si>
  <si>
    <t xml:space="preserve">租赁服务业</t>
  </si>
  <si>
    <t xml:space="preserve">包括提供机械电子设备、交通工具、办公用品、家庭生活用品、文化体育用品等租赁活动。</t>
  </si>
  <si>
    <t xml:space="preserve">旅游业</t>
  </si>
  <si>
    <t xml:space="preserve">包括经营旅游业务的各类旅行社和旅游公司等的活动。不包括接待旅游活动的饭店、公园等的活动。</t>
  </si>
  <si>
    <t xml:space="preserve">娱乐服务业</t>
  </si>
  <si>
    <r>
      <rPr>
        <sz val="10"/>
        <rFont val="Noto Sans"/>
        <family val="2"/>
      </rPr>
      <t xml:space="preserve">包括卡拉ＯＫ歌舞厅、电子游戏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游乐园</t>
    </r>
    <r>
      <rPr>
        <sz val="10"/>
        <rFont val="Times New Roman"/>
        <family val="1"/>
      </rPr>
      <t xml:space="preserve">(</t>
    </r>
    <r>
      <rPr>
        <sz val="10"/>
        <rFont val="Noto Sans"/>
        <family val="2"/>
      </rPr>
      <t xml:space="preserve">场</t>
    </r>
    <r>
      <rPr>
        <sz val="10"/>
        <rFont val="Times New Roman"/>
        <family val="1"/>
      </rPr>
      <t xml:space="preserve">)</t>
    </r>
    <r>
      <rPr>
        <sz val="10"/>
        <rFont val="Noto Sans"/>
        <family val="2"/>
      </rPr>
      <t xml:space="preserve">、夜总会等活动。</t>
    </r>
  </si>
  <si>
    <t xml:space="preserve">信息、咨询服务业</t>
  </si>
  <si>
    <t xml:space="preserve">  广告业</t>
  </si>
  <si>
    <t xml:space="preserve">指专门为客户的商品、业务和其他委托的事项进行文字、图案、模型、影片等的设计、绘制、装置等宣传广告活动，广告代理活动也包括在内。</t>
  </si>
  <si>
    <t xml:space="preserve">  咨询服务业</t>
  </si>
  <si>
    <t xml:space="preserve">包括各种咨询服务活动，如公证、法律、会计、审计、统计咨询和社会调查咨询活动。</t>
  </si>
  <si>
    <t xml:space="preserve">    公证业</t>
  </si>
  <si>
    <t xml:space="preserve">    律师事务所</t>
  </si>
  <si>
    <t xml:space="preserve">    会计、审计、统计咨询业</t>
  </si>
  <si>
    <t xml:space="preserve">包括提供会计、审计、统计专业评估、咨询、调查等服务的事务所、咨询中心等。</t>
  </si>
  <si>
    <t xml:space="preserve">    社会调查业</t>
  </si>
  <si>
    <t xml:space="preserve">  其他类未包括的信息咨询服务业</t>
  </si>
  <si>
    <t xml:space="preserve">上述未包括的信息咨询服务活动。</t>
  </si>
  <si>
    <t xml:space="preserve">计算机应用服务业</t>
  </si>
  <si>
    <t xml:space="preserve">  软件开发咨询业</t>
  </si>
  <si>
    <t xml:space="preserve">包括各种计算机软件的开发及其咨询活动。</t>
  </si>
  <si>
    <t xml:space="preserve">  数据处理业</t>
  </si>
  <si>
    <t xml:space="preserve">包括各种数据的处理及制表活动。</t>
  </si>
  <si>
    <t xml:space="preserve">  数据库服务业</t>
  </si>
  <si>
    <t xml:space="preserve">包括数据库开发、数据存储、数据库维护、网络服务、对外咨询服务等。</t>
  </si>
  <si>
    <t xml:space="preserve">  计算机设备维护咨询业     </t>
  </si>
  <si>
    <t xml:space="preserve">包括计算机主设备、外围设备的维护、简单修理以及对硬件的类型与配置和与之有关的软件提供咨询等活动。</t>
  </si>
  <si>
    <t xml:space="preserve">其他社会服务业</t>
  </si>
  <si>
    <t xml:space="preserve">包括市场管理服务活动、保安活动等。</t>
  </si>
  <si>
    <t xml:space="preserve">  市场管理服务业</t>
  </si>
  <si>
    <t xml:space="preserve">包括对生产资料、生活资料等各种商品进行现货交易的各种市场的管理服务活动。劳务市场、技术市场的管理也包括在内。</t>
  </si>
  <si>
    <t xml:space="preserve">  其他类未包括的社会服务业</t>
  </si>
  <si>
    <t xml:space="preserve">包括保安活动等。</t>
  </si>
  <si>
    <t xml:space="preserve">卫生、体育和社会福利业</t>
  </si>
  <si>
    <t xml:space="preserve">卫生</t>
  </si>
  <si>
    <t xml:space="preserve">  医院</t>
  </si>
  <si>
    <t xml:space="preserve">包括综合医院、专科医院、中医医院、门诊部（所）、按摩和针灸门诊所、精神病院及农村、街道卫生院（站）。</t>
  </si>
  <si>
    <t xml:space="preserve">    综合医院</t>
  </si>
  <si>
    <t xml:space="preserve">    专科医院</t>
  </si>
  <si>
    <t xml:space="preserve">    中医医院</t>
  </si>
  <si>
    <t xml:space="preserve">    门诊部</t>
  </si>
  <si>
    <t xml:space="preserve">包括各类门诊部（所）。按摩、针灸门诊所也包括在此类。</t>
  </si>
  <si>
    <t xml:space="preserve">    其他医院</t>
  </si>
  <si>
    <t xml:space="preserve">包括农村、街道卫生院（站）等。</t>
  </si>
  <si>
    <t xml:space="preserve">  疗养院</t>
  </si>
  <si>
    <t xml:space="preserve">包括各类疗养院。</t>
  </si>
  <si>
    <t xml:space="preserve">  专科防治所（站）</t>
  </si>
  <si>
    <r>
      <rPr>
        <sz val="10"/>
        <rFont val="Noto Sans"/>
        <family val="2"/>
      </rPr>
      <t xml:space="preserve">包括肺结核、血吸虫以及各种地方病的防治所</t>
    </r>
    <r>
      <rPr>
        <sz val="10"/>
        <rFont val="Times New Roman"/>
        <family val="1"/>
      </rPr>
      <t xml:space="preserve">(</t>
    </r>
    <r>
      <rPr>
        <sz val="10"/>
        <rFont val="Noto Sans"/>
        <family val="2"/>
      </rPr>
      <t xml:space="preserve">站</t>
    </r>
    <r>
      <rPr>
        <sz val="10"/>
        <rFont val="Times New Roman"/>
        <family val="1"/>
      </rPr>
      <t xml:space="preserve">)</t>
    </r>
    <r>
      <rPr>
        <sz val="10"/>
        <rFont val="Noto Sans"/>
        <family val="2"/>
      </rPr>
      <t xml:space="preserve">等。</t>
    </r>
  </si>
  <si>
    <t xml:space="preserve">  卫生防疫站</t>
  </si>
  <si>
    <t xml:space="preserve">包括各类卫生防疫活动。</t>
  </si>
  <si>
    <r>
      <rPr>
        <sz val="10"/>
        <rFont val="Noto Sans"/>
        <family val="2"/>
      </rPr>
      <t xml:space="preserve">  妇幼保健所</t>
    </r>
    <r>
      <rPr>
        <sz val="10"/>
        <rFont val="Times New Roman"/>
        <family val="1"/>
      </rPr>
      <t xml:space="preserve">(</t>
    </r>
    <r>
      <rPr>
        <sz val="10"/>
        <rFont val="Noto Sans"/>
        <family val="2"/>
      </rPr>
      <t xml:space="preserve">站</t>
    </r>
    <r>
      <rPr>
        <sz val="10"/>
        <rFont val="Times New Roman"/>
        <family val="1"/>
      </rPr>
      <t xml:space="preserve">)</t>
    </r>
  </si>
  <si>
    <t xml:space="preserve">包括各种妇幼保健活动。</t>
  </si>
  <si>
    <r>
      <rPr>
        <sz val="10"/>
        <rFont val="Noto Sans"/>
        <family val="2"/>
      </rPr>
      <t xml:space="preserve">  药品检验所</t>
    </r>
    <r>
      <rPr>
        <sz val="10"/>
        <rFont val="Times New Roman"/>
        <family val="1"/>
      </rPr>
      <t xml:space="preserve">(</t>
    </r>
    <r>
      <rPr>
        <sz val="10"/>
        <rFont val="Noto Sans"/>
        <family val="2"/>
      </rPr>
      <t xml:space="preserve">室</t>
    </r>
    <r>
      <rPr>
        <sz val="10"/>
        <rFont val="Times New Roman"/>
        <family val="1"/>
      </rPr>
      <t xml:space="preserve">)</t>
    </r>
  </si>
  <si>
    <t xml:space="preserve">包括从事各种医用药品的检验活动，也包括从事兽用药品检验活动。</t>
  </si>
  <si>
    <t xml:space="preserve">  其他卫生</t>
  </si>
  <si>
    <t xml:space="preserve">上述未包括的卫生活动。</t>
  </si>
  <si>
    <t xml:space="preserve">体育</t>
  </si>
  <si>
    <t xml:space="preserve">包括组织和举办的各种室内、外体育活动以及对进行这些活动的场所和设施的管理。</t>
  </si>
  <si>
    <t xml:space="preserve">社会福利保障业</t>
  </si>
  <si>
    <t xml:space="preserve">  社会福利业</t>
  </si>
  <si>
    <t xml:space="preserve">包括干部休养所、福利收容院、社区服务等活动。</t>
  </si>
  <si>
    <t xml:space="preserve">    干部休养所</t>
  </si>
  <si>
    <t xml:space="preserve">包括各部门设置的干部休养所。</t>
  </si>
  <si>
    <t xml:space="preserve">    福利收容院</t>
  </si>
  <si>
    <t xml:space="preserve">包括光荣院、社会福利院、儿童福利院、精神病人福利院、敬老院、收容院和康复中心的活动。</t>
  </si>
  <si>
    <t xml:space="preserve">    社区服务业</t>
  </si>
  <si>
    <t xml:space="preserve">包括街道办事处、镇设立的以非盈利为目的，主要为本社区老年人、残疾人、儿童服务的活动站、服务站、老年人公寓、残疾儿童托儿所等的福利性的活动。</t>
  </si>
  <si>
    <t xml:space="preserve">  社会保险和救济业</t>
  </si>
  <si>
    <t xml:space="preserve">包括从事社会就业、工伤、医疗、退休等保险和社会救济的活动。</t>
  </si>
  <si>
    <t xml:space="preserve">  其他类未包括的社会福利保障业</t>
  </si>
  <si>
    <t xml:space="preserve">上述未包括的社会福利保障业活动。</t>
  </si>
  <si>
    <t xml:space="preserve">教育、文化艺术及广播电影电视业</t>
  </si>
  <si>
    <t xml:space="preserve">教育</t>
  </si>
  <si>
    <t xml:space="preserve">  高等教育</t>
  </si>
  <si>
    <t xml:space="preserve">包括普通高等教育和成人高等教育。</t>
  </si>
  <si>
    <t xml:space="preserve">    普通高等教育</t>
  </si>
  <si>
    <t xml:space="preserve">包括大学、学院、专科院校和研究生院等从事的教育活动。</t>
  </si>
  <si>
    <t xml:space="preserve">    成人高等教育</t>
  </si>
  <si>
    <t xml:space="preserve">包括广播电视大学、职工高等学校、农民高等学校、夜大学、管理干部学院、教育学院和教师进修学院，以及函授学院和普通高等学校举办的函授部、夜大学、干部进修科等从事的教育活动。</t>
  </si>
  <si>
    <t xml:space="preserve">    中等专业学校</t>
  </si>
  <si>
    <t xml:space="preserve">包括各种中等技术学校、职工技校、中等师范学校和其他中等专业学校的教育活动。</t>
  </si>
  <si>
    <t xml:space="preserve">    普通中学</t>
  </si>
  <si>
    <t xml:space="preserve">包括普通高中和初中的教育活动。</t>
  </si>
  <si>
    <t xml:space="preserve">    农业、职业中学</t>
  </si>
  <si>
    <t xml:space="preserve">包括农业中学、职业中学和各类职业学校的教育活动。</t>
  </si>
  <si>
    <t xml:space="preserve">    技工学校</t>
  </si>
  <si>
    <t xml:space="preserve">包括各部门、各地区办的培养技术工人的学校。</t>
  </si>
  <si>
    <t xml:space="preserve">    成人中等学校</t>
  </si>
  <si>
    <t xml:space="preserve">包括职工中专，职工、农民中等技术学校，业余中学，教师进修学校的教育活动。</t>
  </si>
  <si>
    <t xml:space="preserve">    工读学校</t>
  </si>
  <si>
    <t xml:space="preserve"> 包括对有违法和轻微犯罪的中学生进行教育的学校教育活动。</t>
  </si>
  <si>
    <t xml:space="preserve">  初等教育</t>
  </si>
  <si>
    <t xml:space="preserve">    小学校</t>
  </si>
  <si>
    <t xml:space="preserve">包括各部门各地区办的小学。</t>
  </si>
  <si>
    <t xml:space="preserve">    成人初等学校</t>
  </si>
  <si>
    <t xml:space="preserve">包括业余小学的扫盲学校等的活动。</t>
  </si>
  <si>
    <t xml:space="preserve">  学前教育</t>
  </si>
  <si>
    <t xml:space="preserve">包括幼儿园教育。不包括托儿所，托儿所应列入居民服务业。</t>
  </si>
  <si>
    <t xml:space="preserve">  特殊教育</t>
  </si>
  <si>
    <t xml:space="preserve">包括为残疾儿童提供的特殊教育，如盲人学校、聋哑人学校等教育活动。</t>
  </si>
  <si>
    <t xml:space="preserve">  其他教育</t>
  </si>
  <si>
    <t xml:space="preserve">包括少年体校、团校、党校及各种培训活动等。</t>
  </si>
  <si>
    <t xml:space="preserve">文化艺术业</t>
  </si>
  <si>
    <t xml:space="preserve">  艺术</t>
  </si>
  <si>
    <t xml:space="preserve">包括戏剧、舞蹈、音乐、美术等各种艺术团体及艺术家的活动，如演员、音乐家、作家、雕刻家、画家、漫画家、雕塑家等。也包括剧场、音乐厅、美术馆等演出、展出设施的管理。</t>
  </si>
  <si>
    <t xml:space="preserve">  出版</t>
  </si>
  <si>
    <r>
      <rPr>
        <sz val="10"/>
        <rFont val="Noto Sans"/>
        <family val="2"/>
      </rPr>
      <t xml:space="preserve">包括书、报、杂志、音像制品的出版活动</t>
    </r>
    <r>
      <rPr>
        <sz val="10"/>
        <rFont val="Times New Roman"/>
        <family val="1"/>
      </rPr>
      <t xml:space="preserve">, </t>
    </r>
    <r>
      <rPr>
        <sz val="10"/>
        <rFont val="Noto Sans"/>
        <family val="2"/>
      </rPr>
      <t xml:space="preserve">如报社、杂志社、音像出版社、图书出版社、对外翻译出版公司的版本图书馆（库）等。</t>
    </r>
  </si>
  <si>
    <t xml:space="preserve">  文物保护</t>
  </si>
  <si>
    <t xml:space="preserve">包括各类博物馆、文物单位及烈士纪念馆、堂、祠、碑等的管理。</t>
  </si>
  <si>
    <t xml:space="preserve">  图书馆</t>
  </si>
  <si>
    <t xml:space="preserve">包括由图书馆进行的各种资料管理活动。</t>
  </si>
  <si>
    <t xml:space="preserve">  档案馆</t>
  </si>
  <si>
    <t xml:space="preserve">包括由档案馆进行的各种档案文件的管理活动。</t>
  </si>
  <si>
    <t xml:space="preserve">  群众文化</t>
  </si>
  <si>
    <t xml:space="preserve">包括群众艺术馆、文化馆（站）、文化宫、少年宫等活动。</t>
  </si>
  <si>
    <t xml:space="preserve">  新闻</t>
  </si>
  <si>
    <t xml:space="preserve">包括通讯社的活动。</t>
  </si>
  <si>
    <t xml:space="preserve">  文化艺术经纪与代理业</t>
  </si>
  <si>
    <t xml:space="preserve">  其他文化艺术业</t>
  </si>
  <si>
    <t xml:space="preserve">包括史料征集活动，各类展览馆及宗教寺院活动等。</t>
  </si>
  <si>
    <t xml:space="preserve">广播电影电视业</t>
  </si>
  <si>
    <t xml:space="preserve">  广播</t>
  </si>
  <si>
    <t xml:space="preserve">包括各类广播电台（站）的活动。</t>
  </si>
  <si>
    <t xml:space="preserve">  电影</t>
  </si>
  <si>
    <t xml:space="preserve">包括各种影片的制作、发行和放映活动。既包括电影制版厂、影片发行公司、电影放映队，也包括电影院及以放映影片为主的俱乐部（礼堂）。</t>
  </si>
  <si>
    <t xml:space="preserve">  电视</t>
  </si>
  <si>
    <t xml:space="preserve">包括电视台（站）及转播台（站）的活动。</t>
  </si>
  <si>
    <t xml:space="preserve">科学研究和综合技术服务业</t>
  </si>
  <si>
    <t xml:space="preserve">科学研究业</t>
  </si>
  <si>
    <t xml:space="preserve">  自然科学研究</t>
  </si>
  <si>
    <t xml:space="preserve">包括数学、物理、化学、生物学、农学、医学、地学、天文学等自然科学的研究活动。</t>
  </si>
  <si>
    <t xml:space="preserve">  社会科学研究</t>
  </si>
  <si>
    <t xml:space="preserve">包括人口、政治、经济、哲学、法学、历史、美学、文化艺术、语言、民族、文化、考古等社会科学的研究活动。</t>
  </si>
  <si>
    <t xml:space="preserve">  其他科学研究</t>
  </si>
  <si>
    <t xml:space="preserve">包括管理科学、技术经济学、未来学、科学技术史、情报科学、图书馆学、档案学、环境科学等边缘学科的研究活动。</t>
  </si>
  <si>
    <t xml:space="preserve">综合技术服务业</t>
  </si>
  <si>
    <t xml:space="preserve">  气象</t>
  </si>
  <si>
    <t xml:space="preserve">包括气象观测、预报和服务活动，如气象台、站，天气雷达站、大气化学观测站、人工影响天气机场。</t>
  </si>
  <si>
    <t xml:space="preserve">  地震</t>
  </si>
  <si>
    <t xml:space="preserve">包括地震观测预报活动。</t>
  </si>
  <si>
    <t xml:space="preserve">  测绘</t>
  </si>
  <si>
    <t xml:space="preserve">包括从事各类测绘业务活动（如大地测量、地形测量、摄影测量与遥感、工程测量、海洋测量、地籍测绘、地图制图与印刷等）。</t>
  </si>
  <si>
    <t xml:space="preserve">  技术监督</t>
  </si>
  <si>
    <t xml:space="preserve">包括技术监测、检定、质量监督、标准制定以及计量活动等。</t>
  </si>
  <si>
    <t xml:space="preserve">  海洋环境</t>
  </si>
  <si>
    <t xml:space="preserve">包括海洋调查、监测等活动。</t>
  </si>
  <si>
    <t xml:space="preserve">  环境保护</t>
  </si>
  <si>
    <t xml:space="preserve">包括环境保护、监测等活动。</t>
  </si>
  <si>
    <t xml:space="preserve">  技术推广和科技交流服务业</t>
  </si>
  <si>
    <t xml:space="preserve">  工程设计业</t>
  </si>
  <si>
    <t xml:space="preserve">包括各行业的工程设计活动。</t>
  </si>
  <si>
    <t xml:space="preserve">  其他综合技术服务业  </t>
  </si>
  <si>
    <t xml:space="preserve">包括专利审批活动、产品设计等活动。</t>
  </si>
  <si>
    <t xml:space="preserve">国家机关、政党机关和社会团体</t>
  </si>
  <si>
    <t xml:space="preserve">  国家机关</t>
  </si>
  <si>
    <r>
      <rPr>
        <sz val="10"/>
        <rFont val="Noto Sans"/>
        <family val="2"/>
      </rPr>
      <t xml:space="preserve">包括各级国家权力机关和各级行政机关。即各级人大常委会及其所属办事机构；各级人民政府及其所属各工作部门</t>
    </r>
    <r>
      <rPr>
        <sz val="10"/>
        <rFont val="Times New Roman"/>
        <family val="1"/>
      </rPr>
      <t xml:space="preserve">; </t>
    </r>
    <r>
      <rPr>
        <sz val="10"/>
        <rFont val="Noto Sans"/>
        <family val="2"/>
      </rPr>
      <t xml:space="preserve">各级法院和检察院，以及区、乡、镇、街道人民政府的权力机构和行政办事机构。人民解放军、武警部队也包括在此类。</t>
    </r>
  </si>
  <si>
    <t xml:space="preserve">  政党机关</t>
  </si>
  <si>
    <t xml:space="preserve">包括中国共产党各级机关和所属办事机构、各民主党派各级机关办事机构和各级政治协商会议。</t>
  </si>
  <si>
    <t xml:space="preserve">  社会团体</t>
  </si>
  <si>
    <t xml:space="preserve">包括各级工会、共青团、妇联、文联、残联、工商联及各类协会，中国红十字会、中国福利会、中国保护儿童委员会，各类学术团体和宗教团体等。</t>
  </si>
  <si>
    <t xml:space="preserve">基层群众自治组织</t>
  </si>
  <si>
    <t xml:space="preserve">  居民委员会</t>
  </si>
  <si>
    <t xml:space="preserve">包括各类居民委员会。</t>
  </si>
  <si>
    <t xml:space="preserve">  村民委员会</t>
  </si>
  <si>
    <t xml:space="preserve">包括各类村民委员会。</t>
  </si>
  <si>
    <t xml:space="preserve">其他行业</t>
  </si>
  <si>
    <t xml:space="preserve">  企业管理机构</t>
  </si>
  <si>
    <t xml:space="preserve">包括主要行使行政管理职能、执行行政事业单位会计制度的行政性公司（单位）。</t>
  </si>
  <si>
    <t xml:space="preserve">  其他类未包括的行业</t>
  </si>
  <si>
    <t xml:space="preserve">以上各行业未包括的行业。</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2"/>
      <name val="Times New Roman"/>
      <family val="1"/>
    </font>
    <font>
      <b val="true"/>
      <sz val="12"/>
      <name val="Noto Sans"/>
      <family val="2"/>
    </font>
    <font>
      <u val="single"/>
      <sz val="12"/>
      <color rgb="FF0000FF"/>
      <name val="宋体"/>
      <family val="0"/>
      <charset val="134"/>
    </font>
    <font>
      <b val="true"/>
      <sz val="12"/>
      <color rgb="FFFF0000"/>
      <name val="宋体"/>
      <family val="0"/>
      <charset val="134"/>
    </font>
    <font>
      <b val="true"/>
      <sz val="10"/>
      <name val="Noto Sans"/>
      <family val="2"/>
    </font>
    <font>
      <sz val="10"/>
      <name val="Times New Roman"/>
      <family val="1"/>
    </font>
    <font>
      <u val="single"/>
      <sz val="12"/>
      <color rgb="FF0000FF"/>
      <name val="Noto Sans"/>
      <family val="2"/>
    </font>
    <font>
      <sz val="10.5"/>
      <name val="Times New Roman"/>
      <family val="1"/>
    </font>
    <font>
      <sz val="10"/>
      <name val="Noto Sans"/>
      <family val="2"/>
    </font>
    <font>
      <b val="true"/>
      <sz val="10"/>
      <name val="Times New Roman"/>
      <family val="1"/>
    </font>
    <font>
      <b val="true"/>
      <sz val="10"/>
      <color rgb="FFFF6600"/>
      <name val="Times New Roman"/>
      <family val="1"/>
    </font>
    <font>
      <b val="true"/>
      <sz val="10"/>
      <color rgb="FFFF6600"/>
      <name val="Noto Sans"/>
      <family val="2"/>
    </font>
    <font>
      <sz val="10"/>
      <color rgb="FFFF6600"/>
      <name val="Times New Roman"/>
      <family val="1"/>
    </font>
    <font>
      <sz val="10"/>
      <color rgb="FFFF66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2" fillId="0" borderId="4" xfId="20" applyFont="true" applyBorder="tru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31.62"/>
  </cols>
  <sheetData>
    <row r="1" customFormat="false" ht="20.25" hidden="false" customHeight="false" outlineLevel="0" collapsed="false">
      <c r="A1" s="2" t="s">
        <v>0</v>
      </c>
      <c r="B1" s="2"/>
    </row>
    <row r="2" customFormat="false" ht="15.75" hidden="false" customHeight="false" outlineLevel="0" collapsed="false">
      <c r="B2" s="3" t="s">
        <v>1</v>
      </c>
    </row>
    <row r="3" customFormat="false" ht="15.75" hidden="false" customHeight="false" outlineLevel="0" collapsed="false">
      <c r="A3" s="4" t="s">
        <v>2</v>
      </c>
      <c r="B3" s="4" t="s">
        <v>3</v>
      </c>
    </row>
    <row r="4" customFormat="false" ht="14.25" hidden="false" customHeight="false" outlineLevel="0" collapsed="false">
      <c r="A4" s="5" t="s">
        <v>4</v>
      </c>
      <c r="B4" s="6" t="str">
        <f aca="false">A!E2</f>
        <v>农、林、牧、渔业</v>
      </c>
    </row>
    <row r="5" customFormat="false" ht="14.25" hidden="false" customHeight="false" outlineLevel="0" collapsed="false">
      <c r="A5" s="7" t="s">
        <v>5</v>
      </c>
      <c r="B5" s="0" t="str">
        <f aca="false">B!E2</f>
        <v>采掘业</v>
      </c>
    </row>
    <row r="6" customFormat="false" ht="14.25" hidden="false" customHeight="false" outlineLevel="0" collapsed="false">
      <c r="A6" s="5" t="s">
        <v>6</v>
      </c>
      <c r="B6" s="6" t="str">
        <f aca="false">C!E2</f>
        <v>制造业</v>
      </c>
    </row>
    <row r="7" customFormat="false" ht="14.25" hidden="false" customHeight="false" outlineLevel="0" collapsed="false">
      <c r="A7" s="7" t="s">
        <v>7</v>
      </c>
      <c r="B7" s="0" t="str">
        <f aca="false">D!E2</f>
        <v>电力、煤气及水的生产和供应业</v>
      </c>
    </row>
    <row r="8" customFormat="false" ht="14.25" hidden="false" customHeight="false" outlineLevel="0" collapsed="false">
      <c r="A8" s="5" t="s">
        <v>8</v>
      </c>
      <c r="B8" s="6" t="str">
        <f aca="false">E!E2</f>
        <v>建筑业</v>
      </c>
    </row>
    <row r="9" customFormat="false" ht="14.25" hidden="false" customHeight="false" outlineLevel="0" collapsed="false">
      <c r="A9" s="7" t="s">
        <v>9</v>
      </c>
      <c r="B9" s="0" t="str">
        <f aca="false">F!E2</f>
        <v>地质勘查业、水利管理业</v>
      </c>
    </row>
    <row r="10" customFormat="false" ht="14.25" hidden="false" customHeight="false" outlineLevel="0" collapsed="false">
      <c r="A10" s="5" t="s">
        <v>10</v>
      </c>
      <c r="B10" s="6" t="str">
        <f aca="false">G!E2</f>
        <v>交通运输、仓储及邮电通信业</v>
      </c>
    </row>
    <row r="11" customFormat="false" ht="14.25" hidden="false" customHeight="false" outlineLevel="0" collapsed="false">
      <c r="A11" s="7" t="s">
        <v>11</v>
      </c>
      <c r="B11" s="0" t="str">
        <f aca="false">H!E2</f>
        <v>批发和零售贸易、餐饮业</v>
      </c>
    </row>
    <row r="12" customFormat="false" ht="14.25" hidden="false" customHeight="false" outlineLevel="0" collapsed="false">
      <c r="A12" s="5" t="s">
        <v>12</v>
      </c>
      <c r="B12" s="8" t="str">
        <f aca="false">I!E2</f>
        <v>金融、保险业</v>
      </c>
    </row>
    <row r="13" customFormat="false" ht="14.25" hidden="false" customHeight="false" outlineLevel="0" collapsed="false">
      <c r="A13" s="7" t="s">
        <v>13</v>
      </c>
      <c r="B13" s="9" t="str">
        <f aca="false">J!E2</f>
        <v>房地产业</v>
      </c>
    </row>
    <row r="14" customFormat="false" ht="14.25" hidden="false" customHeight="false" outlineLevel="0" collapsed="false">
      <c r="A14" s="5" t="s">
        <v>14</v>
      </c>
      <c r="B14" s="8" t="str">
        <f aca="false">K!E2</f>
        <v>社会服务业</v>
      </c>
    </row>
    <row r="15" customFormat="false" ht="14.25" hidden="false" customHeight="false" outlineLevel="0" collapsed="false">
      <c r="A15" s="7" t="s">
        <v>15</v>
      </c>
      <c r="B15" s="0" t="str">
        <f aca="false">L!E2</f>
        <v>卫生、体育和社会福利业</v>
      </c>
    </row>
    <row r="16" customFormat="false" ht="14.25" hidden="false" customHeight="false" outlineLevel="0" collapsed="false">
      <c r="A16" s="5" t="s">
        <v>16</v>
      </c>
      <c r="B16" s="6" t="str">
        <f aca="false">M!E2</f>
        <v>教育、文化艺术及广播电影电视业</v>
      </c>
    </row>
    <row r="17" customFormat="false" ht="14.25" hidden="false" customHeight="false" outlineLevel="0" collapsed="false">
      <c r="A17" s="7" t="s">
        <v>17</v>
      </c>
      <c r="B17" s="0" t="str">
        <f aca="false">N!E2</f>
        <v>科学研究和综合技术服务业</v>
      </c>
    </row>
    <row r="18" customFormat="false" ht="14.25" hidden="false" customHeight="false" outlineLevel="0" collapsed="false">
      <c r="A18" s="5" t="s">
        <v>18</v>
      </c>
      <c r="B18" s="6" t="str">
        <f aca="false">O!E2</f>
        <v>国家机关、政党机关和社会团体</v>
      </c>
    </row>
    <row r="19" customFormat="false" ht="14.25" hidden="false" customHeight="false" outlineLevel="0" collapsed="false">
      <c r="A19" s="7" t="s">
        <v>19</v>
      </c>
      <c r="B19" s="0" t="str">
        <f aca="false">P!E2</f>
        <v>其他行业</v>
      </c>
    </row>
    <row r="20" customFormat="false" ht="15.75" hidden="false" customHeight="false" outlineLevel="0" collapsed="false">
      <c r="A20" s="10"/>
      <c r="B20" s="6"/>
    </row>
    <row r="21" customFormat="false" ht="15.75" hidden="false" customHeight="false" outlineLevel="0" collapsed="false">
      <c r="A21" s="11"/>
    </row>
    <row r="22" customFormat="false" ht="15.75" hidden="false" customHeight="false" outlineLevel="0" collapsed="false">
      <c r="A22" s="11"/>
    </row>
    <row r="23" customFormat="false" ht="15.75" hidden="false" customHeight="false" outlineLevel="0" collapsed="false">
      <c r="A23" s="11"/>
    </row>
    <row r="24" customFormat="false" ht="15.75" hidden="false" customHeight="false" outlineLevel="0" collapsed="false">
      <c r="A24" s="11"/>
    </row>
    <row r="25" customFormat="false" ht="15.75" hidden="false" customHeight="false" outlineLevel="0" collapsed="false">
      <c r="A25" s="11"/>
    </row>
    <row r="26" customFormat="false" ht="15.75" hidden="false" customHeight="false" outlineLevel="0" collapsed="false">
      <c r="A26" s="11"/>
    </row>
    <row r="27" customFormat="false" ht="15.75" hidden="false" customHeight="false" outlineLevel="0" collapsed="false">
      <c r="A27" s="11"/>
    </row>
    <row r="28" customFormat="false" ht="15.75" hidden="false" customHeight="false" outlineLevel="0" collapsed="false">
      <c r="A28" s="11"/>
    </row>
    <row r="29" customFormat="false" ht="15.75" hidden="false" customHeight="false" outlineLevel="0" collapsed="false">
      <c r="A29" s="11"/>
    </row>
  </sheetData>
  <mergeCells count="1">
    <mergeCell ref="A1:B1"/>
  </mergeCells>
  <hyperlinks>
    <hyperlink ref="A4" location="A!A1" display="A"/>
    <hyperlink ref="A5" location="B!A1" display="B"/>
    <hyperlink ref="A6" location="C!A1" display="C"/>
    <hyperlink ref="A7" location="D!A1" display="D"/>
    <hyperlink ref="A8" location="E!A1" display="E"/>
    <hyperlink ref="A9" location="F!A1" display="F"/>
    <hyperlink ref="A10" location="G!A1" display="G"/>
    <hyperlink ref="A11" location="H!A1" display="H"/>
    <hyperlink ref="A12" location="I!A1" display="I"/>
    <hyperlink ref="A13" location="J!A1" display="J"/>
    <hyperlink ref="A14" location="K!A1" display="K"/>
    <hyperlink ref="A15" location="L!A1" display="L"/>
    <hyperlink ref="A16" location="M!A1" display="M"/>
    <hyperlink ref="A17" location="N!A1" display="N"/>
    <hyperlink ref="A18" location="O!A1" display="O"/>
    <hyperlink ref="A19" location="P!A1" display="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17.99"/>
    <col collapsed="false" customWidth="true" hidden="false" outlineLevel="0" max="6" min="6" style="0" width="66.24"/>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3" t="s">
        <v>12</v>
      </c>
      <c r="B2" s="15" t="s">
        <v>26</v>
      </c>
      <c r="C2" s="16"/>
      <c r="D2" s="16"/>
      <c r="E2" s="34" t="s">
        <v>1403</v>
      </c>
      <c r="F2" s="16"/>
    </row>
    <row r="3" customFormat="false" ht="14.25" hidden="false" customHeight="false" outlineLevel="0" collapsed="false">
      <c r="A3" s="18"/>
      <c r="B3" s="19" t="n">
        <v>68</v>
      </c>
      <c r="C3" s="16"/>
      <c r="D3" s="16"/>
      <c r="E3" s="17" t="s">
        <v>1404</v>
      </c>
      <c r="F3" s="16"/>
    </row>
    <row r="4" customFormat="false" ht="14.25" hidden="false" customHeight="false" outlineLevel="0" collapsed="false">
      <c r="A4" s="18"/>
      <c r="B4" s="16"/>
      <c r="C4" s="19" t="n">
        <v>681</v>
      </c>
      <c r="D4" s="19" t="n">
        <v>6810</v>
      </c>
      <c r="E4" s="17" t="s">
        <v>1405</v>
      </c>
      <c r="F4" s="17" t="s">
        <v>1406</v>
      </c>
    </row>
    <row r="5" customFormat="false" ht="14.25" hidden="false" customHeight="false" outlineLevel="0" collapsed="false">
      <c r="A5" s="18"/>
      <c r="B5" s="16"/>
      <c r="C5" s="19" t="n">
        <v>682</v>
      </c>
      <c r="D5" s="19" t="n">
        <v>6820</v>
      </c>
      <c r="E5" s="17" t="s">
        <v>1407</v>
      </c>
      <c r="F5" s="17" t="s">
        <v>1408</v>
      </c>
    </row>
    <row r="6" customFormat="false" ht="14.25" hidden="false" customHeight="false" outlineLevel="0" collapsed="false">
      <c r="A6" s="18"/>
      <c r="B6" s="16"/>
      <c r="C6" s="19" t="n">
        <v>683</v>
      </c>
      <c r="D6" s="19" t="n">
        <v>6830</v>
      </c>
      <c r="E6" s="17" t="s">
        <v>1409</v>
      </c>
      <c r="F6" s="17" t="s">
        <v>1410</v>
      </c>
    </row>
    <row r="7" customFormat="false" ht="14.25" hidden="false" customHeight="false" outlineLevel="0" collapsed="false">
      <c r="A7" s="18"/>
      <c r="B7" s="16"/>
      <c r="C7" s="19" t="n">
        <v>684</v>
      </c>
      <c r="D7" s="19" t="n">
        <v>6840</v>
      </c>
      <c r="E7" s="17" t="s">
        <v>1411</v>
      </c>
      <c r="F7" s="17" t="s">
        <v>1412</v>
      </c>
    </row>
    <row r="8" customFormat="false" ht="14.25" hidden="false" customHeight="false" outlineLevel="0" collapsed="false">
      <c r="A8" s="18"/>
      <c r="B8" s="16"/>
      <c r="C8" s="19" t="n">
        <v>685</v>
      </c>
      <c r="D8" s="19" t="n">
        <v>6850</v>
      </c>
      <c r="E8" s="17" t="s">
        <v>1413</v>
      </c>
      <c r="F8" s="17" t="s">
        <v>1414</v>
      </c>
    </row>
    <row r="9" customFormat="false" ht="14.25" hidden="false" customHeight="false" outlineLevel="0" collapsed="false">
      <c r="A9" s="18"/>
      <c r="B9" s="16"/>
      <c r="C9" s="19" t="n">
        <v>686</v>
      </c>
      <c r="D9" s="19" t="n">
        <v>6860</v>
      </c>
      <c r="E9" s="17" t="s">
        <v>1415</v>
      </c>
      <c r="F9" s="17" t="s">
        <v>1416</v>
      </c>
    </row>
    <row r="10" customFormat="false" ht="14.25" hidden="false" customHeight="false" outlineLevel="0" collapsed="false">
      <c r="A10" s="18"/>
      <c r="B10" s="16"/>
      <c r="C10" s="19" t="n">
        <v>687</v>
      </c>
      <c r="D10" s="16"/>
      <c r="E10" s="17" t="s">
        <v>1417</v>
      </c>
      <c r="F10" s="17" t="s">
        <v>1418</v>
      </c>
    </row>
    <row r="11" customFormat="false" ht="14.25" hidden="false" customHeight="false" outlineLevel="0" collapsed="false">
      <c r="A11" s="18"/>
      <c r="B11" s="16"/>
      <c r="C11" s="16"/>
      <c r="D11" s="19" t="n">
        <v>6871</v>
      </c>
      <c r="E11" s="17" t="s">
        <v>1419</v>
      </c>
      <c r="F11" s="17" t="s">
        <v>1420</v>
      </c>
    </row>
    <row r="12" customFormat="false" ht="14.25" hidden="false" customHeight="false" outlineLevel="0" collapsed="false">
      <c r="A12" s="18"/>
      <c r="B12" s="16"/>
      <c r="C12" s="16"/>
      <c r="D12" s="35" t="n">
        <v>6872</v>
      </c>
      <c r="E12" s="36" t="s">
        <v>1421</v>
      </c>
      <c r="F12" s="16"/>
    </row>
    <row r="13" customFormat="false" ht="14.25" hidden="false" customHeight="false" outlineLevel="0" collapsed="false">
      <c r="A13" s="18"/>
      <c r="B13" s="16"/>
      <c r="C13" s="16"/>
      <c r="D13" s="19" t="n">
        <v>6873</v>
      </c>
      <c r="E13" s="17" t="s">
        <v>1422</v>
      </c>
      <c r="F13" s="16"/>
    </row>
    <row r="14" customFormat="false" ht="24.75" hidden="false" customHeight="false" outlineLevel="0" collapsed="false">
      <c r="A14" s="18"/>
      <c r="B14" s="16"/>
      <c r="C14" s="16"/>
      <c r="D14" s="19" t="n">
        <v>6879</v>
      </c>
      <c r="E14" s="17" t="s">
        <v>1423</v>
      </c>
      <c r="F14" s="17" t="s">
        <v>1424</v>
      </c>
    </row>
    <row r="15" customFormat="false" ht="14.25" hidden="false" customHeight="false" outlineLevel="0" collapsed="false">
      <c r="A15" s="18"/>
      <c r="B15" s="19" t="n">
        <v>70</v>
      </c>
      <c r="C15" s="19" t="n">
        <v>700</v>
      </c>
      <c r="D15" s="19" t="n">
        <v>7000</v>
      </c>
      <c r="E15" s="17" t="s">
        <v>1425</v>
      </c>
      <c r="F15" s="17" t="s">
        <v>1426</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5" min="5" style="0" width="17.5"/>
    <col collapsed="false" customWidth="true" hidden="false" outlineLevel="0" max="6" min="6" style="0" width="43.99"/>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3" t="s">
        <v>13</v>
      </c>
      <c r="B2" s="15" t="s">
        <v>26</v>
      </c>
      <c r="C2" s="16"/>
      <c r="D2" s="16"/>
      <c r="E2" s="34" t="s">
        <v>1427</v>
      </c>
      <c r="F2" s="16"/>
    </row>
    <row r="3" customFormat="false" ht="14.25" hidden="false" customHeight="false" outlineLevel="0" collapsed="false">
      <c r="A3" s="18"/>
      <c r="B3" s="35" t="n">
        <v>72</v>
      </c>
      <c r="C3" s="35" t="n">
        <v>720</v>
      </c>
      <c r="D3" s="35" t="n">
        <v>7200</v>
      </c>
      <c r="E3" s="36" t="s">
        <v>1428</v>
      </c>
      <c r="F3" s="36" t="s">
        <v>1429</v>
      </c>
    </row>
    <row r="4" customFormat="false" ht="60.75" hidden="false" customHeight="false" outlineLevel="0" collapsed="false">
      <c r="A4" s="18"/>
      <c r="B4" s="19" t="n">
        <v>73</v>
      </c>
      <c r="C4" s="19" t="n">
        <v>730</v>
      </c>
      <c r="D4" s="19" t="n">
        <v>7300</v>
      </c>
      <c r="E4" s="17" t="s">
        <v>1430</v>
      </c>
      <c r="F4" s="17" t="s">
        <v>1431</v>
      </c>
    </row>
    <row r="5" customFormat="false" ht="24.75" hidden="false" customHeight="false" outlineLevel="0" collapsed="false">
      <c r="A5" s="18"/>
      <c r="B5" s="19" t="n">
        <v>74</v>
      </c>
      <c r="C5" s="19" t="n">
        <v>740</v>
      </c>
      <c r="D5" s="19" t="n">
        <v>7400</v>
      </c>
      <c r="E5" s="17" t="s">
        <v>1432</v>
      </c>
      <c r="F5" s="17" t="s">
        <v>1433</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7" activePane="bottomRight" state="frozen"/>
      <selection pane="topLeft" activeCell="A1" activeCellId="0" sqref="A1"/>
      <selection pane="topRight" activeCell="B1" activeCellId="0" sqref="B1"/>
      <selection pane="bottomLeft" activeCell="A27" activeCellId="0" sqref="A27"/>
      <selection pane="bottomRigh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26.36"/>
    <col collapsed="false" customWidth="true" hidden="false" outlineLevel="0" max="6" min="6" style="0" width="58.5"/>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3" t="s">
        <v>14</v>
      </c>
      <c r="B2" s="15" t="s">
        <v>26</v>
      </c>
      <c r="C2" s="16"/>
      <c r="D2" s="16"/>
      <c r="E2" s="34" t="s">
        <v>1434</v>
      </c>
      <c r="F2" s="16"/>
    </row>
    <row r="3" customFormat="false" ht="14.25" hidden="false" customHeight="false" outlineLevel="0" collapsed="false">
      <c r="A3" s="18"/>
      <c r="B3" s="19" t="n">
        <v>75</v>
      </c>
      <c r="C3" s="16"/>
      <c r="D3" s="16"/>
      <c r="E3" s="17" t="s">
        <v>1435</v>
      </c>
      <c r="F3" s="16"/>
    </row>
    <row r="4" customFormat="false" ht="24" hidden="false" customHeight="false" outlineLevel="0" collapsed="false">
      <c r="A4" s="18"/>
      <c r="B4" s="16"/>
      <c r="C4" s="19" t="n">
        <v>751</v>
      </c>
      <c r="D4" s="16"/>
      <c r="E4" s="17" t="s">
        <v>1436</v>
      </c>
      <c r="F4" s="17" t="s">
        <v>1437</v>
      </c>
    </row>
    <row r="5" customFormat="false" ht="14.25" hidden="false" customHeight="false" outlineLevel="0" collapsed="false">
      <c r="A5" s="18"/>
      <c r="B5" s="16"/>
      <c r="C5" s="16"/>
      <c r="D5" s="19" t="n">
        <v>7511</v>
      </c>
      <c r="E5" s="17" t="s">
        <v>1438</v>
      </c>
      <c r="F5" s="17" t="s">
        <v>1439</v>
      </c>
    </row>
    <row r="6" customFormat="false" ht="14.25" hidden="false" customHeight="false" outlineLevel="0" collapsed="false">
      <c r="A6" s="18"/>
      <c r="B6" s="16"/>
      <c r="C6" s="16"/>
      <c r="D6" s="19" t="n">
        <v>7512</v>
      </c>
      <c r="E6" s="17" t="s">
        <v>1440</v>
      </c>
      <c r="F6" s="17" t="s">
        <v>1441</v>
      </c>
    </row>
    <row r="7" customFormat="false" ht="14.25" hidden="false" customHeight="false" outlineLevel="0" collapsed="false">
      <c r="A7" s="18"/>
      <c r="B7" s="16"/>
      <c r="C7" s="16"/>
      <c r="D7" s="19" t="n">
        <v>7513</v>
      </c>
      <c r="E7" s="17" t="s">
        <v>1442</v>
      </c>
      <c r="F7" s="17" t="s">
        <v>1443</v>
      </c>
    </row>
    <row r="8" customFormat="false" ht="14.25" hidden="false" customHeight="false" outlineLevel="0" collapsed="false">
      <c r="A8" s="18"/>
      <c r="B8" s="16"/>
      <c r="C8" s="16"/>
      <c r="D8" s="19" t="n">
        <v>7514</v>
      </c>
      <c r="E8" s="17" t="s">
        <v>1444</v>
      </c>
      <c r="F8" s="17" t="s">
        <v>1445</v>
      </c>
    </row>
    <row r="9" customFormat="false" ht="14.25" hidden="false" customHeight="false" outlineLevel="0" collapsed="false">
      <c r="A9" s="18"/>
      <c r="B9" s="16"/>
      <c r="C9" s="16"/>
      <c r="D9" s="19" t="n">
        <v>7519</v>
      </c>
      <c r="E9" s="17" t="s">
        <v>1446</v>
      </c>
      <c r="F9" s="17" t="s">
        <v>1447</v>
      </c>
    </row>
    <row r="10" customFormat="false" ht="14.25" hidden="false" customHeight="false" outlineLevel="0" collapsed="false">
      <c r="A10" s="18"/>
      <c r="B10" s="16"/>
      <c r="C10" s="19" t="n">
        <v>752</v>
      </c>
      <c r="D10" s="19" t="n">
        <v>7520</v>
      </c>
      <c r="E10" s="17" t="s">
        <v>1448</v>
      </c>
      <c r="F10" s="17" t="s">
        <v>1449</v>
      </c>
    </row>
    <row r="11" customFormat="false" ht="14.25" hidden="false" customHeight="false" outlineLevel="0" collapsed="false">
      <c r="A11" s="18"/>
      <c r="B11" s="16"/>
      <c r="C11" s="19" t="n">
        <v>753</v>
      </c>
      <c r="D11" s="19" t="n">
        <v>7530</v>
      </c>
      <c r="E11" s="17" t="s">
        <v>1450</v>
      </c>
      <c r="F11" s="17" t="s">
        <v>1451</v>
      </c>
    </row>
    <row r="12" customFormat="false" ht="14.25" hidden="false" customHeight="false" outlineLevel="0" collapsed="false">
      <c r="A12" s="18"/>
      <c r="B12" s="16"/>
      <c r="C12" s="19" t="n">
        <v>754</v>
      </c>
      <c r="D12" s="19" t="n">
        <v>7540</v>
      </c>
      <c r="E12" s="17" t="s">
        <v>1452</v>
      </c>
      <c r="F12" s="17" t="s">
        <v>1453</v>
      </c>
    </row>
    <row r="13" customFormat="false" ht="24" hidden="false" customHeight="false" outlineLevel="0" collapsed="false">
      <c r="A13" s="18"/>
      <c r="B13" s="16"/>
      <c r="C13" s="19" t="n">
        <v>755</v>
      </c>
      <c r="D13" s="19" t="n">
        <v>7550</v>
      </c>
      <c r="E13" s="17" t="s">
        <v>1454</v>
      </c>
      <c r="F13" s="17" t="s">
        <v>1455</v>
      </c>
    </row>
    <row r="14" customFormat="false" ht="14.25" hidden="false" customHeight="false" outlineLevel="0" collapsed="false">
      <c r="A14" s="18"/>
      <c r="B14" s="16"/>
      <c r="C14" s="19" t="n">
        <v>756</v>
      </c>
      <c r="D14" s="19" t="n">
        <v>7560</v>
      </c>
      <c r="E14" s="17" t="s">
        <v>1456</v>
      </c>
      <c r="F14" s="17" t="s">
        <v>1457</v>
      </c>
    </row>
    <row r="15" customFormat="false" ht="14.25" hidden="false" customHeight="false" outlineLevel="0" collapsed="false">
      <c r="A15" s="18"/>
      <c r="B15" s="16"/>
      <c r="C15" s="19" t="n">
        <v>759</v>
      </c>
      <c r="D15" s="19" t="n">
        <v>7590</v>
      </c>
      <c r="E15" s="17" t="s">
        <v>1458</v>
      </c>
      <c r="F15" s="17" t="s">
        <v>1459</v>
      </c>
    </row>
    <row r="16" customFormat="false" ht="14.25" hidden="false" customHeight="false" outlineLevel="0" collapsed="false">
      <c r="A16" s="18"/>
      <c r="B16" s="19" t="n">
        <v>76</v>
      </c>
      <c r="C16" s="16"/>
      <c r="D16" s="16"/>
      <c r="E16" s="17" t="s">
        <v>1460</v>
      </c>
      <c r="F16" s="16"/>
    </row>
    <row r="17" customFormat="false" ht="14.25" hidden="false" customHeight="false" outlineLevel="0" collapsed="false">
      <c r="A17" s="18"/>
      <c r="B17" s="16"/>
      <c r="C17" s="19" t="n">
        <v>761</v>
      </c>
      <c r="D17" s="19" t="n">
        <v>7610</v>
      </c>
      <c r="E17" s="17" t="s">
        <v>1461</v>
      </c>
      <c r="F17" s="17" t="s">
        <v>1462</v>
      </c>
    </row>
    <row r="18" customFormat="false" ht="14.25" hidden="false" customHeight="false" outlineLevel="0" collapsed="false">
      <c r="A18" s="18"/>
      <c r="B18" s="16"/>
      <c r="C18" s="19" t="n">
        <v>762</v>
      </c>
      <c r="D18" s="19" t="n">
        <v>7620</v>
      </c>
      <c r="E18" s="17" t="s">
        <v>1463</v>
      </c>
      <c r="F18" s="17" t="s">
        <v>1464</v>
      </c>
    </row>
    <row r="19" customFormat="false" ht="14.25" hidden="false" customHeight="false" outlineLevel="0" collapsed="false">
      <c r="A19" s="18"/>
      <c r="B19" s="16"/>
      <c r="C19" s="19" t="n">
        <v>763</v>
      </c>
      <c r="D19" s="19" t="n">
        <v>7630</v>
      </c>
      <c r="E19" s="17" t="s">
        <v>1465</v>
      </c>
      <c r="F19" s="17" t="s">
        <v>1466</v>
      </c>
    </row>
    <row r="20" customFormat="false" ht="14.25" hidden="false" customHeight="false" outlineLevel="0" collapsed="false">
      <c r="A20" s="18"/>
      <c r="B20" s="16"/>
      <c r="C20" s="19" t="n">
        <v>764</v>
      </c>
      <c r="D20" s="19" t="n">
        <v>7640</v>
      </c>
      <c r="E20" s="17" t="s">
        <v>1467</v>
      </c>
      <c r="F20" s="17" t="s">
        <v>1468</v>
      </c>
    </row>
    <row r="21" customFormat="false" ht="14.25" hidden="false" customHeight="false" outlineLevel="0" collapsed="false">
      <c r="A21" s="18"/>
      <c r="B21" s="16"/>
      <c r="C21" s="19" t="n">
        <v>765</v>
      </c>
      <c r="D21" s="19" t="n">
        <v>7650</v>
      </c>
      <c r="E21" s="17" t="s">
        <v>1469</v>
      </c>
      <c r="F21" s="16"/>
    </row>
    <row r="22" customFormat="false" ht="24" hidden="false" customHeight="false" outlineLevel="0" collapsed="false">
      <c r="A22" s="18"/>
      <c r="B22" s="16"/>
      <c r="C22" s="19" t="n">
        <v>766</v>
      </c>
      <c r="D22" s="19" t="n">
        <v>7660</v>
      </c>
      <c r="E22" s="17" t="s">
        <v>1470</v>
      </c>
      <c r="F22" s="17" t="s">
        <v>1471</v>
      </c>
    </row>
    <row r="23" customFormat="false" ht="36" hidden="false" customHeight="false" outlineLevel="0" collapsed="false">
      <c r="A23" s="18"/>
      <c r="B23" s="16"/>
      <c r="C23" s="19" t="n">
        <v>767</v>
      </c>
      <c r="D23" s="19" t="n">
        <v>7670</v>
      </c>
      <c r="E23" s="17" t="s">
        <v>1472</v>
      </c>
      <c r="F23" s="17" t="s">
        <v>1473</v>
      </c>
    </row>
    <row r="24" customFormat="false" ht="24" hidden="false" customHeight="false" outlineLevel="0" collapsed="false">
      <c r="A24" s="18"/>
      <c r="B24" s="16"/>
      <c r="C24" s="19" t="n">
        <v>768</v>
      </c>
      <c r="D24" s="19" t="n">
        <v>7680</v>
      </c>
      <c r="E24" s="17" t="s">
        <v>1474</v>
      </c>
      <c r="F24" s="17" t="s">
        <v>1475</v>
      </c>
    </row>
    <row r="25" customFormat="false" ht="24" hidden="false" customHeight="false" outlineLevel="0" collapsed="false">
      <c r="A25" s="18"/>
      <c r="B25" s="16"/>
      <c r="C25" s="19" t="n">
        <v>769</v>
      </c>
      <c r="D25" s="19" t="n">
        <v>7690</v>
      </c>
      <c r="E25" s="17" t="s">
        <v>1476</v>
      </c>
      <c r="F25" s="17" t="s">
        <v>1477</v>
      </c>
    </row>
    <row r="26" customFormat="false" ht="14.25" hidden="false" customHeight="false" outlineLevel="0" collapsed="false">
      <c r="A26" s="18"/>
      <c r="B26" s="19" t="n">
        <v>78</v>
      </c>
      <c r="C26" s="19" t="n">
        <v>780</v>
      </c>
      <c r="D26" s="19" t="n">
        <v>7800</v>
      </c>
      <c r="E26" s="17" t="s">
        <v>1478</v>
      </c>
      <c r="F26" s="17" t="s">
        <v>1479</v>
      </c>
    </row>
    <row r="27" customFormat="false" ht="24" hidden="false" customHeight="false" outlineLevel="0" collapsed="false">
      <c r="A27" s="18"/>
      <c r="B27" s="35" t="n">
        <v>79</v>
      </c>
      <c r="C27" s="35" t="n">
        <v>790</v>
      </c>
      <c r="D27" s="35" t="n">
        <v>7900</v>
      </c>
      <c r="E27" s="36" t="s">
        <v>1480</v>
      </c>
      <c r="F27" s="36" t="s">
        <v>1481</v>
      </c>
    </row>
    <row r="28" customFormat="false" ht="24" hidden="false" customHeight="false" outlineLevel="0" collapsed="false">
      <c r="A28" s="18"/>
      <c r="B28" s="19" t="n">
        <v>80</v>
      </c>
      <c r="C28" s="19" t="n">
        <v>800</v>
      </c>
      <c r="D28" s="19" t="n">
        <v>8000</v>
      </c>
      <c r="E28" s="17" t="s">
        <v>1482</v>
      </c>
      <c r="F28" s="17" t="s">
        <v>1483</v>
      </c>
    </row>
    <row r="29" customFormat="false" ht="14.25" hidden="false" customHeight="false" outlineLevel="0" collapsed="false">
      <c r="A29" s="18"/>
      <c r="B29" s="19" t="n">
        <v>81</v>
      </c>
      <c r="C29" s="19" t="n">
        <v>810</v>
      </c>
      <c r="D29" s="19" t="n">
        <v>8100</v>
      </c>
      <c r="E29" s="17" t="s">
        <v>1484</v>
      </c>
      <c r="F29" s="17" t="s">
        <v>1485</v>
      </c>
    </row>
    <row r="30" customFormat="false" ht="14.25" hidden="false" customHeight="false" outlineLevel="0" collapsed="false">
      <c r="A30" s="18"/>
      <c r="B30" s="19" t="n">
        <v>82</v>
      </c>
      <c r="C30" s="16"/>
      <c r="D30" s="16"/>
      <c r="E30" s="17" t="s">
        <v>1486</v>
      </c>
      <c r="F30" s="16"/>
    </row>
    <row r="31" customFormat="false" ht="24" hidden="false" customHeight="false" outlineLevel="0" collapsed="false">
      <c r="A31" s="18"/>
      <c r="B31" s="16"/>
      <c r="C31" s="19" t="n">
        <v>821</v>
      </c>
      <c r="D31" s="19" t="n">
        <v>8210</v>
      </c>
      <c r="E31" s="17" t="s">
        <v>1487</v>
      </c>
      <c r="F31" s="17" t="s">
        <v>1488</v>
      </c>
    </row>
    <row r="32" customFormat="false" ht="24" hidden="false" customHeight="false" outlineLevel="0" collapsed="false">
      <c r="A32" s="18"/>
      <c r="B32" s="16"/>
      <c r="C32" s="19" t="n">
        <v>822</v>
      </c>
      <c r="D32" s="16"/>
      <c r="E32" s="17" t="s">
        <v>1489</v>
      </c>
      <c r="F32" s="17" t="s">
        <v>1490</v>
      </c>
    </row>
    <row r="33" customFormat="false" ht="14.25" hidden="false" customHeight="false" outlineLevel="0" collapsed="false">
      <c r="A33" s="18"/>
      <c r="B33" s="16"/>
      <c r="C33" s="16"/>
      <c r="D33" s="19" t="n">
        <v>8221</v>
      </c>
      <c r="E33" s="17" t="s">
        <v>1491</v>
      </c>
      <c r="F33" s="16"/>
    </row>
    <row r="34" customFormat="false" ht="14.25" hidden="false" customHeight="false" outlineLevel="0" collapsed="false">
      <c r="A34" s="18"/>
      <c r="B34" s="16"/>
      <c r="C34" s="16"/>
      <c r="D34" s="19" t="n">
        <v>8222</v>
      </c>
      <c r="E34" s="17" t="s">
        <v>1492</v>
      </c>
      <c r="F34" s="16"/>
    </row>
    <row r="35" customFormat="false" ht="24" hidden="false" customHeight="false" outlineLevel="0" collapsed="false">
      <c r="A35" s="18"/>
      <c r="B35" s="16"/>
      <c r="C35" s="16"/>
      <c r="D35" s="19" t="n">
        <v>8223</v>
      </c>
      <c r="E35" s="17" t="s">
        <v>1493</v>
      </c>
      <c r="F35" s="17" t="s">
        <v>1494</v>
      </c>
    </row>
    <row r="36" customFormat="false" ht="14.25" hidden="false" customHeight="false" outlineLevel="0" collapsed="false">
      <c r="A36" s="18"/>
      <c r="B36" s="16"/>
      <c r="C36" s="16"/>
      <c r="D36" s="19" t="n">
        <v>8224</v>
      </c>
      <c r="E36" s="17" t="s">
        <v>1495</v>
      </c>
      <c r="F36" s="16"/>
    </row>
    <row r="37" customFormat="false" ht="14.25" hidden="false" customHeight="false" outlineLevel="0" collapsed="false">
      <c r="A37" s="18"/>
      <c r="B37" s="16"/>
      <c r="C37" s="19" t="n">
        <v>829</v>
      </c>
      <c r="D37" s="19" t="n">
        <v>8290</v>
      </c>
      <c r="E37" s="17" t="s">
        <v>1496</v>
      </c>
      <c r="F37" s="17" t="s">
        <v>1497</v>
      </c>
    </row>
    <row r="38" customFormat="false" ht="14.25" hidden="false" customHeight="false" outlineLevel="0" collapsed="false">
      <c r="A38" s="18"/>
      <c r="B38" s="19" t="n">
        <v>83</v>
      </c>
      <c r="C38" s="16"/>
      <c r="D38" s="16"/>
      <c r="E38" s="17" t="s">
        <v>1498</v>
      </c>
      <c r="F38" s="16"/>
    </row>
    <row r="39" customFormat="false" ht="14.25" hidden="false" customHeight="false" outlineLevel="0" collapsed="false">
      <c r="A39" s="18"/>
      <c r="B39" s="16"/>
      <c r="C39" s="19" t="n">
        <v>831</v>
      </c>
      <c r="D39" s="19" t="n">
        <v>8310</v>
      </c>
      <c r="E39" s="17" t="s">
        <v>1499</v>
      </c>
      <c r="F39" s="17" t="s">
        <v>1500</v>
      </c>
    </row>
    <row r="40" customFormat="false" ht="14.25" hidden="false" customHeight="false" outlineLevel="0" collapsed="false">
      <c r="A40" s="18"/>
      <c r="B40" s="16"/>
      <c r="C40" s="19" t="n">
        <v>832</v>
      </c>
      <c r="D40" s="19" t="n">
        <v>8320</v>
      </c>
      <c r="E40" s="17" t="s">
        <v>1501</v>
      </c>
      <c r="F40" s="17" t="s">
        <v>1502</v>
      </c>
    </row>
    <row r="41" customFormat="false" ht="14.25" hidden="false" customHeight="false" outlineLevel="0" collapsed="false">
      <c r="A41" s="18"/>
      <c r="B41" s="16"/>
      <c r="C41" s="19" t="n">
        <v>833</v>
      </c>
      <c r="D41" s="19" t="n">
        <v>8330</v>
      </c>
      <c r="E41" s="17" t="s">
        <v>1503</v>
      </c>
      <c r="F41" s="17" t="s">
        <v>1504</v>
      </c>
    </row>
    <row r="42" customFormat="false" ht="24" hidden="false" customHeight="false" outlineLevel="0" collapsed="false">
      <c r="A42" s="18"/>
      <c r="B42" s="16"/>
      <c r="C42" s="19" t="n">
        <v>834</v>
      </c>
      <c r="D42" s="19" t="n">
        <v>8340</v>
      </c>
      <c r="E42" s="17" t="s">
        <v>1505</v>
      </c>
      <c r="F42" s="17" t="s">
        <v>1506</v>
      </c>
    </row>
    <row r="43" customFormat="false" ht="14.25" hidden="false" customHeight="false" outlineLevel="0" collapsed="false">
      <c r="A43" s="18"/>
      <c r="B43" s="19" t="n">
        <v>84</v>
      </c>
      <c r="C43" s="16"/>
      <c r="D43" s="16"/>
      <c r="E43" s="17" t="s">
        <v>1507</v>
      </c>
      <c r="F43" s="17" t="s">
        <v>1508</v>
      </c>
    </row>
    <row r="44" customFormat="false" ht="24" hidden="false" customHeight="false" outlineLevel="0" collapsed="false">
      <c r="A44" s="18"/>
      <c r="B44" s="16"/>
      <c r="C44" s="19" t="n">
        <v>841</v>
      </c>
      <c r="D44" s="19" t="n">
        <v>8410</v>
      </c>
      <c r="E44" s="17" t="s">
        <v>1509</v>
      </c>
      <c r="F44" s="17" t="s">
        <v>1510</v>
      </c>
    </row>
    <row r="45" customFormat="false" ht="14.25" hidden="false" customHeight="false" outlineLevel="0" collapsed="false">
      <c r="A45" s="18"/>
      <c r="B45" s="16"/>
      <c r="C45" s="19" t="n">
        <v>849</v>
      </c>
      <c r="D45" s="19" t="n">
        <v>8490</v>
      </c>
      <c r="E45" s="17" t="s">
        <v>1511</v>
      </c>
      <c r="F45" s="17" t="s">
        <v>1512</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20.12"/>
    <col collapsed="false" customWidth="true" hidden="false" outlineLevel="0" max="6" min="6" style="0" width="67.12"/>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1" t="s">
        <v>15</v>
      </c>
      <c r="B2" s="15" t="s">
        <v>26</v>
      </c>
      <c r="C2" s="16"/>
      <c r="D2" s="16"/>
      <c r="E2" s="26" t="s">
        <v>1513</v>
      </c>
      <c r="F2" s="16"/>
    </row>
    <row r="3" customFormat="false" ht="14.25" hidden="false" customHeight="false" outlineLevel="0" collapsed="false">
      <c r="A3" s="18"/>
      <c r="B3" s="19" t="n">
        <v>85</v>
      </c>
      <c r="C3" s="16"/>
      <c r="D3" s="16"/>
      <c r="E3" s="17" t="s">
        <v>1514</v>
      </c>
      <c r="F3" s="16"/>
    </row>
    <row r="4" customFormat="false" ht="24" hidden="false" customHeight="false" outlineLevel="0" collapsed="false">
      <c r="A4" s="18"/>
      <c r="B4" s="16"/>
      <c r="C4" s="19" t="n">
        <v>851</v>
      </c>
      <c r="D4" s="16"/>
      <c r="E4" s="17" t="s">
        <v>1515</v>
      </c>
      <c r="F4" s="17" t="s">
        <v>1516</v>
      </c>
    </row>
    <row r="5" customFormat="false" ht="14.25" hidden="false" customHeight="false" outlineLevel="0" collapsed="false">
      <c r="A5" s="18"/>
      <c r="B5" s="16"/>
      <c r="C5" s="16"/>
      <c r="D5" s="19" t="n">
        <v>8511</v>
      </c>
      <c r="E5" s="17" t="s">
        <v>1517</v>
      </c>
      <c r="F5" s="16"/>
    </row>
    <row r="6" customFormat="false" ht="14.25" hidden="false" customHeight="false" outlineLevel="0" collapsed="false">
      <c r="A6" s="18"/>
      <c r="B6" s="16"/>
      <c r="C6" s="16"/>
      <c r="D6" s="19" t="n">
        <v>8512</v>
      </c>
      <c r="E6" s="17" t="s">
        <v>1518</v>
      </c>
      <c r="F6" s="16"/>
    </row>
    <row r="7" customFormat="false" ht="14.25" hidden="false" customHeight="false" outlineLevel="0" collapsed="false">
      <c r="A7" s="18"/>
      <c r="B7" s="16"/>
      <c r="C7" s="16"/>
      <c r="D7" s="19" t="n">
        <v>8513</v>
      </c>
      <c r="E7" s="17" t="s">
        <v>1519</v>
      </c>
      <c r="F7" s="16"/>
    </row>
    <row r="8" customFormat="false" ht="14.25" hidden="false" customHeight="false" outlineLevel="0" collapsed="false">
      <c r="A8" s="18"/>
      <c r="B8" s="16"/>
      <c r="C8" s="16"/>
      <c r="D8" s="19" t="n">
        <v>8514</v>
      </c>
      <c r="E8" s="17" t="s">
        <v>1520</v>
      </c>
      <c r="F8" s="17" t="s">
        <v>1521</v>
      </c>
    </row>
    <row r="9" customFormat="false" ht="14.25" hidden="false" customHeight="false" outlineLevel="0" collapsed="false">
      <c r="A9" s="18"/>
      <c r="B9" s="16"/>
      <c r="C9" s="16"/>
      <c r="D9" s="19" t="n">
        <v>8519</v>
      </c>
      <c r="E9" s="17" t="s">
        <v>1522</v>
      </c>
      <c r="F9" s="17" t="s">
        <v>1523</v>
      </c>
    </row>
    <row r="10" customFormat="false" ht="14.25" hidden="false" customHeight="false" outlineLevel="0" collapsed="false">
      <c r="A10" s="18"/>
      <c r="B10" s="16"/>
      <c r="C10" s="19" t="n">
        <v>852</v>
      </c>
      <c r="D10" s="19" t="n">
        <v>8520</v>
      </c>
      <c r="E10" s="17" t="s">
        <v>1524</v>
      </c>
      <c r="F10" s="17" t="s">
        <v>1525</v>
      </c>
    </row>
    <row r="11" customFormat="false" ht="14.25" hidden="false" customHeight="false" outlineLevel="0" collapsed="false">
      <c r="A11" s="18"/>
      <c r="B11" s="16"/>
      <c r="C11" s="19" t="n">
        <v>853</v>
      </c>
      <c r="D11" s="19" t="n">
        <v>8530</v>
      </c>
      <c r="E11" s="17" t="s">
        <v>1526</v>
      </c>
      <c r="F11" s="17" t="s">
        <v>1527</v>
      </c>
    </row>
    <row r="12" customFormat="false" ht="14.25" hidden="false" customHeight="false" outlineLevel="0" collapsed="false">
      <c r="A12" s="18"/>
      <c r="B12" s="16"/>
      <c r="C12" s="19" t="n">
        <v>854</v>
      </c>
      <c r="D12" s="19" t="n">
        <v>8540</v>
      </c>
      <c r="E12" s="17" t="s">
        <v>1528</v>
      </c>
      <c r="F12" s="17" t="s">
        <v>1529</v>
      </c>
    </row>
    <row r="13" customFormat="false" ht="14.25" hidden="false" customHeight="false" outlineLevel="0" collapsed="false">
      <c r="A13" s="18"/>
      <c r="B13" s="16"/>
      <c r="C13" s="19" t="n">
        <v>855</v>
      </c>
      <c r="D13" s="19" t="n">
        <v>8550</v>
      </c>
      <c r="E13" s="17" t="s">
        <v>1530</v>
      </c>
      <c r="F13" s="17" t="s">
        <v>1531</v>
      </c>
    </row>
    <row r="14" customFormat="false" ht="14.25" hidden="false" customHeight="false" outlineLevel="0" collapsed="false">
      <c r="A14" s="18"/>
      <c r="B14" s="16"/>
      <c r="C14" s="19" t="n">
        <v>856</v>
      </c>
      <c r="D14" s="19" t="n">
        <v>8560</v>
      </c>
      <c r="E14" s="17" t="s">
        <v>1532</v>
      </c>
      <c r="F14" s="17" t="s">
        <v>1533</v>
      </c>
    </row>
    <row r="15" customFormat="false" ht="14.25" hidden="false" customHeight="false" outlineLevel="0" collapsed="false">
      <c r="A15" s="18"/>
      <c r="B15" s="16"/>
      <c r="C15" s="19" t="n">
        <v>859</v>
      </c>
      <c r="D15" s="19" t="n">
        <v>8590</v>
      </c>
      <c r="E15" s="17" t="s">
        <v>1534</v>
      </c>
      <c r="F15" s="17" t="s">
        <v>1535</v>
      </c>
    </row>
    <row r="16" customFormat="false" ht="14.25" hidden="false" customHeight="false" outlineLevel="0" collapsed="false">
      <c r="A16" s="18"/>
      <c r="B16" s="19" t="n">
        <v>86</v>
      </c>
      <c r="C16" s="19" t="n">
        <v>860</v>
      </c>
      <c r="D16" s="19" t="n">
        <v>8600</v>
      </c>
      <c r="E16" s="17" t="s">
        <v>1536</v>
      </c>
      <c r="F16" s="17" t="s">
        <v>1537</v>
      </c>
    </row>
    <row r="17" customFormat="false" ht="14.25" hidden="false" customHeight="false" outlineLevel="0" collapsed="false">
      <c r="A17" s="18"/>
      <c r="B17" s="19" t="n">
        <v>87</v>
      </c>
      <c r="C17" s="16"/>
      <c r="D17" s="16"/>
      <c r="E17" s="17" t="s">
        <v>1538</v>
      </c>
      <c r="F17" s="16"/>
    </row>
    <row r="18" customFormat="false" ht="14.25" hidden="false" customHeight="false" outlineLevel="0" collapsed="false">
      <c r="A18" s="18"/>
      <c r="B18" s="16"/>
      <c r="C18" s="19" t="n">
        <v>871</v>
      </c>
      <c r="D18" s="16"/>
      <c r="E18" s="17" t="s">
        <v>1539</v>
      </c>
      <c r="F18" s="17" t="s">
        <v>1540</v>
      </c>
    </row>
    <row r="19" customFormat="false" ht="14.25" hidden="false" customHeight="false" outlineLevel="0" collapsed="false">
      <c r="A19" s="18"/>
      <c r="B19" s="16"/>
      <c r="C19" s="16"/>
      <c r="D19" s="19" t="n">
        <v>8711</v>
      </c>
      <c r="E19" s="17" t="s">
        <v>1541</v>
      </c>
      <c r="F19" s="17" t="s">
        <v>1542</v>
      </c>
    </row>
    <row r="20" customFormat="false" ht="24" hidden="false" customHeight="false" outlineLevel="0" collapsed="false">
      <c r="A20" s="18"/>
      <c r="B20" s="16"/>
      <c r="C20" s="16"/>
      <c r="D20" s="19" t="n">
        <v>8712</v>
      </c>
      <c r="E20" s="17" t="s">
        <v>1543</v>
      </c>
      <c r="F20" s="17" t="s">
        <v>1544</v>
      </c>
    </row>
    <row r="21" customFormat="false" ht="24" hidden="false" customHeight="false" outlineLevel="0" collapsed="false">
      <c r="A21" s="18"/>
      <c r="B21" s="16"/>
      <c r="C21" s="16"/>
      <c r="D21" s="19" t="n">
        <v>8713</v>
      </c>
      <c r="E21" s="17" t="s">
        <v>1545</v>
      </c>
      <c r="F21" s="17" t="s">
        <v>1546</v>
      </c>
    </row>
    <row r="22" customFormat="false" ht="14.25" hidden="false" customHeight="false" outlineLevel="0" collapsed="false">
      <c r="A22" s="18"/>
      <c r="B22" s="16"/>
      <c r="C22" s="19" t="n">
        <v>872</v>
      </c>
      <c r="D22" s="19" t="n">
        <v>8720</v>
      </c>
      <c r="E22" s="17" t="s">
        <v>1547</v>
      </c>
      <c r="F22" s="17" t="s">
        <v>1548</v>
      </c>
    </row>
    <row r="23" customFormat="false" ht="24.75" hidden="false" customHeight="false" outlineLevel="0" collapsed="false">
      <c r="A23" s="18"/>
      <c r="B23" s="16"/>
      <c r="C23" s="19" t="n">
        <v>879</v>
      </c>
      <c r="D23" s="19" t="n">
        <v>8790</v>
      </c>
      <c r="E23" s="17" t="s">
        <v>1549</v>
      </c>
      <c r="F23" s="17" t="s">
        <v>1550</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27.24"/>
    <col collapsed="false" customWidth="true" hidden="false" outlineLevel="0" max="6" min="6" style="0" width="58.24"/>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1" t="s">
        <v>16</v>
      </c>
      <c r="B2" s="15" t="s">
        <v>26</v>
      </c>
      <c r="C2" s="16"/>
      <c r="D2" s="16"/>
      <c r="E2" s="26" t="s">
        <v>1551</v>
      </c>
      <c r="F2" s="16"/>
    </row>
    <row r="3" customFormat="false" ht="14.25" hidden="false" customHeight="false" outlineLevel="0" collapsed="false">
      <c r="A3" s="18"/>
      <c r="B3" s="19" t="n">
        <v>89</v>
      </c>
      <c r="C3" s="16"/>
      <c r="D3" s="16"/>
      <c r="E3" s="17" t="s">
        <v>1552</v>
      </c>
      <c r="F3" s="16"/>
    </row>
    <row r="4" customFormat="false" ht="14.25" hidden="false" customHeight="false" outlineLevel="0" collapsed="false">
      <c r="A4" s="18"/>
      <c r="B4" s="16"/>
      <c r="C4" s="19" t="n">
        <v>891</v>
      </c>
      <c r="D4" s="16"/>
      <c r="E4" s="17" t="s">
        <v>1553</v>
      </c>
      <c r="F4" s="17" t="s">
        <v>1554</v>
      </c>
    </row>
    <row r="5" customFormat="false" ht="14.25" hidden="false" customHeight="false" outlineLevel="0" collapsed="false">
      <c r="A5" s="18"/>
      <c r="B5" s="16"/>
      <c r="C5" s="16"/>
      <c r="D5" s="19" t="n">
        <v>8911</v>
      </c>
      <c r="E5" s="17" t="s">
        <v>1555</v>
      </c>
      <c r="F5" s="17" t="s">
        <v>1556</v>
      </c>
    </row>
    <row r="6" customFormat="false" ht="36" hidden="false" customHeight="false" outlineLevel="0" collapsed="false">
      <c r="A6" s="18"/>
      <c r="B6" s="16"/>
      <c r="C6" s="16"/>
      <c r="D6" s="19" t="n">
        <v>8912</v>
      </c>
      <c r="E6" s="17" t="s">
        <v>1557</v>
      </c>
      <c r="F6" s="17" t="s">
        <v>1558</v>
      </c>
    </row>
    <row r="7" customFormat="false" ht="24" hidden="false" customHeight="false" outlineLevel="0" collapsed="false">
      <c r="A7" s="18"/>
      <c r="B7" s="16"/>
      <c r="C7" s="16"/>
      <c r="D7" s="19" t="n">
        <v>8921</v>
      </c>
      <c r="E7" s="17" t="s">
        <v>1559</v>
      </c>
      <c r="F7" s="17" t="s">
        <v>1560</v>
      </c>
    </row>
    <row r="8" customFormat="false" ht="14.25" hidden="false" customHeight="false" outlineLevel="0" collapsed="false">
      <c r="A8" s="18"/>
      <c r="B8" s="16"/>
      <c r="C8" s="16"/>
      <c r="D8" s="19" t="n">
        <v>8922</v>
      </c>
      <c r="E8" s="17" t="s">
        <v>1561</v>
      </c>
      <c r="F8" s="17" t="s">
        <v>1562</v>
      </c>
    </row>
    <row r="9" customFormat="false" ht="14.25" hidden="false" customHeight="false" outlineLevel="0" collapsed="false">
      <c r="A9" s="18"/>
      <c r="B9" s="16"/>
      <c r="C9" s="16"/>
      <c r="D9" s="19" t="n">
        <v>8923</v>
      </c>
      <c r="E9" s="17" t="s">
        <v>1563</v>
      </c>
      <c r="F9" s="17" t="s">
        <v>1564</v>
      </c>
    </row>
    <row r="10" customFormat="false" ht="14.25" hidden="false" customHeight="false" outlineLevel="0" collapsed="false">
      <c r="A10" s="18"/>
      <c r="B10" s="16"/>
      <c r="C10" s="16"/>
      <c r="D10" s="19" t="n">
        <v>8924</v>
      </c>
      <c r="E10" s="17" t="s">
        <v>1565</v>
      </c>
      <c r="F10" s="17" t="s">
        <v>1566</v>
      </c>
    </row>
    <row r="11" customFormat="false" ht="24" hidden="false" customHeight="false" outlineLevel="0" collapsed="false">
      <c r="A11" s="18"/>
      <c r="B11" s="16"/>
      <c r="C11" s="16"/>
      <c r="D11" s="19" t="n">
        <v>8925</v>
      </c>
      <c r="E11" s="17" t="s">
        <v>1567</v>
      </c>
      <c r="F11" s="17" t="s">
        <v>1568</v>
      </c>
    </row>
    <row r="12" customFormat="false" ht="14.25" hidden="false" customHeight="false" outlineLevel="0" collapsed="false">
      <c r="A12" s="18"/>
      <c r="B12" s="16"/>
      <c r="C12" s="16"/>
      <c r="D12" s="19" t="n">
        <v>8926</v>
      </c>
      <c r="E12" s="17" t="s">
        <v>1569</v>
      </c>
      <c r="F12" s="17" t="s">
        <v>1570</v>
      </c>
    </row>
    <row r="13" customFormat="false" ht="14.25" hidden="false" customHeight="false" outlineLevel="0" collapsed="false">
      <c r="A13" s="18"/>
      <c r="B13" s="16"/>
      <c r="C13" s="19" t="n">
        <v>893</v>
      </c>
      <c r="D13" s="16"/>
      <c r="E13" s="17" t="s">
        <v>1571</v>
      </c>
      <c r="F13" s="16"/>
    </row>
    <row r="14" customFormat="false" ht="14.25" hidden="false" customHeight="false" outlineLevel="0" collapsed="false">
      <c r="A14" s="18"/>
      <c r="B14" s="16"/>
      <c r="C14" s="16"/>
      <c r="D14" s="19" t="n">
        <v>8931</v>
      </c>
      <c r="E14" s="17" t="s">
        <v>1572</v>
      </c>
      <c r="F14" s="17" t="s">
        <v>1573</v>
      </c>
    </row>
    <row r="15" customFormat="false" ht="14.25" hidden="false" customHeight="false" outlineLevel="0" collapsed="false">
      <c r="A15" s="18"/>
      <c r="B15" s="16"/>
      <c r="C15" s="16"/>
      <c r="D15" s="19" t="n">
        <v>8932</v>
      </c>
      <c r="E15" s="17" t="s">
        <v>1574</v>
      </c>
      <c r="F15" s="17" t="s">
        <v>1575</v>
      </c>
    </row>
    <row r="16" customFormat="false" ht="14.25" hidden="false" customHeight="false" outlineLevel="0" collapsed="false">
      <c r="A16" s="18"/>
      <c r="B16" s="16"/>
      <c r="C16" s="19" t="n">
        <v>894</v>
      </c>
      <c r="D16" s="19" t="n">
        <v>8940</v>
      </c>
      <c r="E16" s="17" t="s">
        <v>1576</v>
      </c>
      <c r="F16" s="17" t="s">
        <v>1577</v>
      </c>
    </row>
    <row r="17" customFormat="false" ht="14.25" hidden="false" customHeight="false" outlineLevel="0" collapsed="false">
      <c r="A17" s="18"/>
      <c r="B17" s="16"/>
      <c r="C17" s="19" t="n">
        <v>895</v>
      </c>
      <c r="D17" s="19" t="n">
        <v>8950</v>
      </c>
      <c r="E17" s="17" t="s">
        <v>1578</v>
      </c>
      <c r="F17" s="17" t="s">
        <v>1579</v>
      </c>
    </row>
    <row r="18" customFormat="false" ht="14.25" hidden="false" customHeight="false" outlineLevel="0" collapsed="false">
      <c r="A18" s="18"/>
      <c r="B18" s="16"/>
      <c r="C18" s="19" t="n">
        <v>899</v>
      </c>
      <c r="D18" s="19" t="n">
        <v>8990</v>
      </c>
      <c r="E18" s="17" t="s">
        <v>1580</v>
      </c>
      <c r="F18" s="17" t="s">
        <v>1581</v>
      </c>
    </row>
    <row r="19" customFormat="false" ht="14.25" hidden="false" customHeight="false" outlineLevel="0" collapsed="false">
      <c r="A19" s="18"/>
      <c r="B19" s="19" t="n">
        <v>90</v>
      </c>
      <c r="C19" s="16"/>
      <c r="D19" s="16"/>
      <c r="E19" s="17" t="s">
        <v>1582</v>
      </c>
      <c r="F19" s="16"/>
    </row>
    <row r="20" customFormat="false" ht="36" hidden="false" customHeight="false" outlineLevel="0" collapsed="false">
      <c r="A20" s="18"/>
      <c r="B20" s="16"/>
      <c r="C20" s="19" t="n">
        <v>901</v>
      </c>
      <c r="D20" s="19" t="n">
        <v>9010</v>
      </c>
      <c r="E20" s="17" t="s">
        <v>1583</v>
      </c>
      <c r="F20" s="17" t="s">
        <v>1584</v>
      </c>
    </row>
    <row r="21" customFormat="false" ht="24.75" hidden="false" customHeight="false" outlineLevel="0" collapsed="false">
      <c r="A21" s="18"/>
      <c r="B21" s="16"/>
      <c r="C21" s="19" t="n">
        <v>902</v>
      </c>
      <c r="D21" s="19" t="n">
        <v>9020</v>
      </c>
      <c r="E21" s="17" t="s">
        <v>1585</v>
      </c>
      <c r="F21" s="17" t="s">
        <v>1586</v>
      </c>
    </row>
    <row r="22" customFormat="false" ht="14.25" hidden="false" customHeight="false" outlineLevel="0" collapsed="false">
      <c r="A22" s="18"/>
      <c r="B22" s="16"/>
      <c r="C22" s="19" t="n">
        <v>903</v>
      </c>
      <c r="D22" s="19" t="n">
        <v>9030</v>
      </c>
      <c r="E22" s="17" t="s">
        <v>1587</v>
      </c>
      <c r="F22" s="17" t="s">
        <v>1588</v>
      </c>
    </row>
    <row r="23" customFormat="false" ht="14.25" hidden="false" customHeight="false" outlineLevel="0" collapsed="false">
      <c r="A23" s="18"/>
      <c r="B23" s="16"/>
      <c r="C23" s="19" t="n">
        <v>904</v>
      </c>
      <c r="D23" s="19" t="n">
        <v>9040</v>
      </c>
      <c r="E23" s="17" t="s">
        <v>1589</v>
      </c>
      <c r="F23" s="17" t="s">
        <v>1590</v>
      </c>
    </row>
    <row r="24" customFormat="false" ht="14.25" hidden="false" customHeight="false" outlineLevel="0" collapsed="false">
      <c r="A24" s="18"/>
      <c r="B24" s="16"/>
      <c r="C24" s="19" t="n">
        <v>905</v>
      </c>
      <c r="D24" s="19" t="n">
        <v>9050</v>
      </c>
      <c r="E24" s="17" t="s">
        <v>1591</v>
      </c>
      <c r="F24" s="17" t="s">
        <v>1592</v>
      </c>
    </row>
    <row r="25" customFormat="false" ht="14.25" hidden="false" customHeight="false" outlineLevel="0" collapsed="false">
      <c r="A25" s="18"/>
      <c r="B25" s="16"/>
      <c r="C25" s="19" t="n">
        <v>906</v>
      </c>
      <c r="D25" s="19" t="n">
        <v>9060</v>
      </c>
      <c r="E25" s="17" t="s">
        <v>1593</v>
      </c>
      <c r="F25" s="17" t="s">
        <v>1594</v>
      </c>
    </row>
    <row r="26" customFormat="false" ht="14.25" hidden="false" customHeight="false" outlineLevel="0" collapsed="false">
      <c r="A26" s="18"/>
      <c r="B26" s="16"/>
      <c r="C26" s="19" t="n">
        <v>907</v>
      </c>
      <c r="D26" s="19" t="n">
        <v>9070</v>
      </c>
      <c r="E26" s="17" t="s">
        <v>1595</v>
      </c>
      <c r="F26" s="17" t="s">
        <v>1596</v>
      </c>
    </row>
    <row r="27" customFormat="false" ht="14.25" hidden="false" customHeight="false" outlineLevel="0" collapsed="false">
      <c r="A27" s="18"/>
      <c r="B27" s="16"/>
      <c r="C27" s="19" t="n">
        <v>908</v>
      </c>
      <c r="D27" s="19" t="n">
        <v>9080</v>
      </c>
      <c r="E27" s="17" t="s">
        <v>1597</v>
      </c>
      <c r="F27" s="16"/>
    </row>
    <row r="28" customFormat="false" ht="14.25" hidden="false" customHeight="false" outlineLevel="0" collapsed="false">
      <c r="A28" s="18"/>
      <c r="B28" s="16"/>
      <c r="C28" s="19" t="n">
        <v>909</v>
      </c>
      <c r="D28" s="19" t="n">
        <v>9090</v>
      </c>
      <c r="E28" s="17" t="s">
        <v>1598</v>
      </c>
      <c r="F28" s="17" t="s">
        <v>1599</v>
      </c>
    </row>
    <row r="29" customFormat="false" ht="14.25" hidden="false" customHeight="false" outlineLevel="0" collapsed="false">
      <c r="A29" s="18"/>
      <c r="B29" s="19" t="n">
        <v>91</v>
      </c>
      <c r="C29" s="16"/>
      <c r="D29" s="16"/>
      <c r="E29" s="17" t="s">
        <v>1600</v>
      </c>
      <c r="F29" s="16"/>
    </row>
    <row r="30" customFormat="false" ht="14.25" hidden="false" customHeight="false" outlineLevel="0" collapsed="false">
      <c r="A30" s="18"/>
      <c r="B30" s="16"/>
      <c r="C30" s="19" t="n">
        <v>911</v>
      </c>
      <c r="D30" s="19" t="n">
        <v>9110</v>
      </c>
      <c r="E30" s="17" t="s">
        <v>1601</v>
      </c>
      <c r="F30" s="17" t="s">
        <v>1602</v>
      </c>
    </row>
    <row r="31" customFormat="false" ht="24" hidden="false" customHeight="false" outlineLevel="0" collapsed="false">
      <c r="A31" s="18"/>
      <c r="B31" s="16"/>
      <c r="C31" s="19" t="n">
        <v>912</v>
      </c>
      <c r="D31" s="19" t="n">
        <v>9120</v>
      </c>
      <c r="E31" s="17" t="s">
        <v>1603</v>
      </c>
      <c r="F31" s="17" t="s">
        <v>1604</v>
      </c>
    </row>
    <row r="32" customFormat="false" ht="14.25" hidden="false" customHeight="false" outlineLevel="0" collapsed="false">
      <c r="A32" s="18"/>
      <c r="B32" s="16"/>
      <c r="C32" s="19" t="n">
        <v>913</v>
      </c>
      <c r="D32" s="19" t="n">
        <v>9130</v>
      </c>
      <c r="E32" s="17" t="s">
        <v>1605</v>
      </c>
      <c r="F32" s="17" t="s">
        <v>1606</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22.12"/>
    <col collapsed="false" customWidth="true" hidden="false" outlineLevel="0" max="6" min="6" style="0" width="62.62"/>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1" t="s">
        <v>17</v>
      </c>
      <c r="B2" s="15" t="s">
        <v>26</v>
      </c>
      <c r="C2" s="16"/>
      <c r="D2" s="16"/>
      <c r="E2" s="26" t="s">
        <v>1607</v>
      </c>
      <c r="F2" s="16"/>
    </row>
    <row r="3" customFormat="false" ht="14.25" hidden="false" customHeight="false" outlineLevel="0" collapsed="false">
      <c r="A3" s="18"/>
      <c r="B3" s="19" t="n">
        <v>92</v>
      </c>
      <c r="C3" s="16"/>
      <c r="D3" s="16"/>
      <c r="E3" s="17" t="s">
        <v>1608</v>
      </c>
      <c r="F3" s="16"/>
    </row>
    <row r="4" customFormat="false" ht="14.25" hidden="false" customHeight="false" outlineLevel="0" collapsed="false">
      <c r="A4" s="18"/>
      <c r="B4" s="16"/>
      <c r="C4" s="19" t="n">
        <v>921</v>
      </c>
      <c r="D4" s="19" t="n">
        <v>9210</v>
      </c>
      <c r="E4" s="17" t="s">
        <v>1609</v>
      </c>
      <c r="F4" s="17" t="s">
        <v>1610</v>
      </c>
    </row>
    <row r="5" customFormat="false" ht="24" hidden="false" customHeight="false" outlineLevel="0" collapsed="false">
      <c r="A5" s="18"/>
      <c r="B5" s="16"/>
      <c r="C5" s="19" t="n">
        <v>922</v>
      </c>
      <c r="D5" s="19" t="n">
        <v>9220</v>
      </c>
      <c r="E5" s="17" t="s">
        <v>1611</v>
      </c>
      <c r="F5" s="17" t="s">
        <v>1612</v>
      </c>
    </row>
    <row r="6" customFormat="false" ht="24" hidden="false" customHeight="false" outlineLevel="0" collapsed="false">
      <c r="A6" s="18"/>
      <c r="B6" s="16"/>
      <c r="C6" s="19" t="n">
        <v>923</v>
      </c>
      <c r="D6" s="19" t="n">
        <v>9230</v>
      </c>
      <c r="E6" s="17" t="s">
        <v>1613</v>
      </c>
      <c r="F6" s="17" t="s">
        <v>1614</v>
      </c>
    </row>
    <row r="7" customFormat="false" ht="14.25" hidden="false" customHeight="false" outlineLevel="0" collapsed="false">
      <c r="A7" s="18"/>
      <c r="B7" s="19" t="n">
        <v>93</v>
      </c>
      <c r="C7" s="16"/>
      <c r="D7" s="16"/>
      <c r="E7" s="17" t="s">
        <v>1615</v>
      </c>
      <c r="F7" s="16"/>
    </row>
    <row r="8" customFormat="false" ht="24" hidden="false" customHeight="false" outlineLevel="0" collapsed="false">
      <c r="A8" s="18"/>
      <c r="B8" s="16"/>
      <c r="C8" s="19" t="n">
        <v>931</v>
      </c>
      <c r="D8" s="19" t="n">
        <v>9310</v>
      </c>
      <c r="E8" s="17" t="s">
        <v>1616</v>
      </c>
      <c r="F8" s="17" t="s">
        <v>1617</v>
      </c>
    </row>
    <row r="9" customFormat="false" ht="14.25" hidden="false" customHeight="false" outlineLevel="0" collapsed="false">
      <c r="A9" s="18"/>
      <c r="B9" s="16"/>
      <c r="C9" s="19" t="n">
        <v>932</v>
      </c>
      <c r="D9" s="19" t="n">
        <v>9320</v>
      </c>
      <c r="E9" s="17" t="s">
        <v>1618</v>
      </c>
      <c r="F9" s="17" t="s">
        <v>1619</v>
      </c>
    </row>
    <row r="10" customFormat="false" ht="24" hidden="false" customHeight="false" outlineLevel="0" collapsed="false">
      <c r="A10" s="18"/>
      <c r="B10" s="16"/>
      <c r="C10" s="19" t="n">
        <v>933</v>
      </c>
      <c r="D10" s="19" t="n">
        <v>9330</v>
      </c>
      <c r="E10" s="17" t="s">
        <v>1620</v>
      </c>
      <c r="F10" s="17" t="s">
        <v>1621</v>
      </c>
    </row>
    <row r="11" customFormat="false" ht="14.25" hidden="false" customHeight="false" outlineLevel="0" collapsed="false">
      <c r="A11" s="18"/>
      <c r="B11" s="16"/>
      <c r="C11" s="19" t="n">
        <v>934</v>
      </c>
      <c r="D11" s="19" t="n">
        <v>9340</v>
      </c>
      <c r="E11" s="17" t="s">
        <v>1622</v>
      </c>
      <c r="F11" s="17" t="s">
        <v>1623</v>
      </c>
    </row>
    <row r="12" customFormat="false" ht="14.25" hidden="false" customHeight="false" outlineLevel="0" collapsed="false">
      <c r="A12" s="18"/>
      <c r="B12" s="16"/>
      <c r="C12" s="19" t="n">
        <v>935</v>
      </c>
      <c r="D12" s="19" t="n">
        <v>9350</v>
      </c>
      <c r="E12" s="17" t="s">
        <v>1624</v>
      </c>
      <c r="F12" s="17" t="s">
        <v>1625</v>
      </c>
    </row>
    <row r="13" customFormat="false" ht="14.25" hidden="false" customHeight="false" outlineLevel="0" collapsed="false">
      <c r="A13" s="18"/>
      <c r="B13" s="16"/>
      <c r="C13" s="19" t="n">
        <v>936</v>
      </c>
      <c r="D13" s="19" t="n">
        <v>9360</v>
      </c>
      <c r="E13" s="17" t="s">
        <v>1626</v>
      </c>
      <c r="F13" s="17" t="s">
        <v>1627</v>
      </c>
    </row>
    <row r="14" customFormat="false" ht="14.25" hidden="false" customHeight="false" outlineLevel="0" collapsed="false">
      <c r="A14" s="18"/>
      <c r="B14" s="16"/>
      <c r="C14" s="19" t="n">
        <v>937</v>
      </c>
      <c r="D14" s="19" t="n">
        <v>9370</v>
      </c>
      <c r="E14" s="17" t="s">
        <v>1628</v>
      </c>
      <c r="F14" s="16"/>
    </row>
    <row r="15" customFormat="false" ht="14.25" hidden="false" customHeight="false" outlineLevel="0" collapsed="false">
      <c r="A15" s="18"/>
      <c r="B15" s="16"/>
      <c r="C15" s="19" t="n">
        <v>938</v>
      </c>
      <c r="D15" s="19" t="n">
        <v>9380</v>
      </c>
      <c r="E15" s="17" t="s">
        <v>1629</v>
      </c>
      <c r="F15" s="17" t="s">
        <v>1630</v>
      </c>
    </row>
    <row r="16" customFormat="false" ht="14.25" hidden="false" customHeight="false" outlineLevel="0" collapsed="false">
      <c r="A16" s="18"/>
      <c r="B16" s="16"/>
      <c r="C16" s="19" t="n">
        <v>939</v>
      </c>
      <c r="D16" s="19" t="n">
        <v>9390</v>
      </c>
      <c r="E16" s="17" t="s">
        <v>1631</v>
      </c>
      <c r="F16" s="17" t="s">
        <v>1632</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26.5"/>
    <col collapsed="false" customWidth="true" hidden="false" outlineLevel="0" max="6" min="6" style="0" width="63.99"/>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1" t="s">
        <v>18</v>
      </c>
      <c r="B2" s="15" t="s">
        <v>26</v>
      </c>
      <c r="C2" s="16"/>
      <c r="D2" s="16"/>
      <c r="E2" s="26" t="s">
        <v>1633</v>
      </c>
      <c r="F2" s="16"/>
    </row>
    <row r="3" customFormat="false" ht="36.75" hidden="false" customHeight="false" outlineLevel="0" collapsed="false">
      <c r="A3" s="18"/>
      <c r="B3" s="19" t="n">
        <v>94</v>
      </c>
      <c r="C3" s="19" t="n">
        <v>940</v>
      </c>
      <c r="D3" s="19" t="n">
        <v>9400</v>
      </c>
      <c r="E3" s="17" t="s">
        <v>1634</v>
      </c>
      <c r="F3" s="17" t="s">
        <v>1635</v>
      </c>
    </row>
    <row r="4" customFormat="false" ht="24" hidden="false" customHeight="false" outlineLevel="0" collapsed="false">
      <c r="A4" s="18"/>
      <c r="B4" s="19" t="n">
        <v>95</v>
      </c>
      <c r="C4" s="19" t="n">
        <v>950</v>
      </c>
      <c r="D4" s="19" t="n">
        <v>9500</v>
      </c>
      <c r="E4" s="17" t="s">
        <v>1636</v>
      </c>
      <c r="F4" s="17" t="s">
        <v>1637</v>
      </c>
    </row>
    <row r="5" customFormat="false" ht="24" hidden="false" customHeight="false" outlineLevel="0" collapsed="false">
      <c r="A5" s="18"/>
      <c r="B5" s="19" t="n">
        <v>96</v>
      </c>
      <c r="C5" s="19" t="n">
        <v>960</v>
      </c>
      <c r="D5" s="19" t="n">
        <v>9600</v>
      </c>
      <c r="E5" s="17" t="s">
        <v>1638</v>
      </c>
      <c r="F5" s="17" t="s">
        <v>1639</v>
      </c>
    </row>
    <row r="6" customFormat="false" ht="14.25" hidden="false" customHeight="false" outlineLevel="0" collapsed="false">
      <c r="A6" s="18"/>
      <c r="B6" s="19" t="n">
        <v>97</v>
      </c>
      <c r="C6" s="16"/>
      <c r="D6" s="16"/>
      <c r="E6" s="17" t="s">
        <v>1640</v>
      </c>
      <c r="F6" s="16"/>
    </row>
    <row r="7" customFormat="false" ht="14.25" hidden="false" customHeight="false" outlineLevel="0" collapsed="false">
      <c r="A7" s="18"/>
      <c r="B7" s="16"/>
      <c r="C7" s="19" t="n">
        <v>971</v>
      </c>
      <c r="D7" s="19" t="n">
        <v>9710</v>
      </c>
      <c r="E7" s="17" t="s">
        <v>1641</v>
      </c>
      <c r="F7" s="17" t="s">
        <v>1642</v>
      </c>
    </row>
    <row r="8" customFormat="false" ht="14.25" hidden="false" customHeight="false" outlineLevel="0" collapsed="false">
      <c r="A8" s="18"/>
      <c r="B8" s="16"/>
      <c r="C8" s="19" t="n">
        <v>972</v>
      </c>
      <c r="D8" s="19" t="n">
        <v>9720</v>
      </c>
      <c r="E8" s="17" t="s">
        <v>1643</v>
      </c>
      <c r="F8" s="17" t="s">
        <v>1644</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19.62"/>
    <col collapsed="false" customWidth="true" hidden="false" outlineLevel="0" max="6" min="6" style="0" width="62.87"/>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1" t="s">
        <v>19</v>
      </c>
      <c r="B2" s="15" t="s">
        <v>26</v>
      </c>
      <c r="C2" s="16"/>
      <c r="D2" s="16"/>
      <c r="E2" s="26" t="s">
        <v>1645</v>
      </c>
      <c r="F2" s="16"/>
    </row>
    <row r="3" customFormat="false" ht="14.25" hidden="false" customHeight="false" outlineLevel="0" collapsed="false">
      <c r="A3" s="18"/>
      <c r="B3" s="19" t="n">
        <v>99</v>
      </c>
      <c r="C3" s="16"/>
      <c r="D3" s="16"/>
      <c r="E3" s="17" t="s">
        <v>1645</v>
      </c>
      <c r="F3" s="16"/>
    </row>
    <row r="4" customFormat="false" ht="14.25" hidden="false" customHeight="false" outlineLevel="0" collapsed="false">
      <c r="A4" s="18"/>
      <c r="B4" s="16"/>
      <c r="C4" s="19" t="n">
        <v>991</v>
      </c>
      <c r="D4" s="19" t="n">
        <v>9910</v>
      </c>
      <c r="E4" s="17" t="s">
        <v>1646</v>
      </c>
      <c r="F4" s="17" t="s">
        <v>1647</v>
      </c>
    </row>
    <row r="5" customFormat="false" ht="14.25" hidden="false" customHeight="false" outlineLevel="0" collapsed="false">
      <c r="A5" s="18"/>
      <c r="B5" s="16"/>
      <c r="C5" s="19" t="n">
        <v>999</v>
      </c>
      <c r="D5" s="19" t="n">
        <v>9990</v>
      </c>
      <c r="E5" s="17" t="s">
        <v>1648</v>
      </c>
      <c r="F5" s="17" t="s">
        <v>1649</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8.8984375" defaultRowHeight="14.25" zeroHeight="false" outlineLevelRow="0" outlineLevelCol="0"/>
  <cols>
    <col collapsed="false" customWidth="true" hidden="false" outlineLevel="0" max="5" min="5" style="0" width="14.74"/>
    <col collapsed="false" customWidth="true" hidden="false" outlineLevel="0" max="6" min="6" style="0" width="58.99"/>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14" t="s">
        <v>4</v>
      </c>
      <c r="B2" s="15" t="s">
        <v>26</v>
      </c>
      <c r="C2" s="16"/>
      <c r="D2" s="16"/>
      <c r="E2" s="17" t="s">
        <v>27</v>
      </c>
      <c r="F2" s="16"/>
    </row>
    <row r="3" customFormat="false" ht="14.25" hidden="false" customHeight="false" outlineLevel="0" collapsed="false">
      <c r="A3" s="18"/>
      <c r="B3" s="19" t="n">
        <v>1</v>
      </c>
      <c r="C3" s="16"/>
      <c r="D3" s="16"/>
      <c r="E3" s="17" t="s">
        <v>28</v>
      </c>
      <c r="F3" s="16"/>
    </row>
    <row r="4" customFormat="false" ht="36.75" hidden="false" customHeight="true" outlineLevel="0" collapsed="false">
      <c r="A4" s="20"/>
      <c r="B4" s="20"/>
      <c r="C4" s="21" t="n">
        <v>11</v>
      </c>
      <c r="D4" s="21" t="n">
        <v>110</v>
      </c>
      <c r="E4" s="22" t="s">
        <v>29</v>
      </c>
      <c r="F4" s="23" t="s">
        <v>30</v>
      </c>
    </row>
    <row r="5" customFormat="false" ht="14.25" hidden="false" customHeight="false" outlineLevel="0" collapsed="false">
      <c r="A5" s="20"/>
      <c r="B5" s="20"/>
      <c r="C5" s="21"/>
      <c r="D5" s="21"/>
      <c r="E5" s="21"/>
      <c r="F5" s="23" t="s">
        <v>31</v>
      </c>
    </row>
    <row r="6" customFormat="false" ht="14.25" hidden="false" customHeight="false" outlineLevel="0" collapsed="false">
      <c r="A6" s="20"/>
      <c r="B6" s="20"/>
      <c r="C6" s="21"/>
      <c r="D6" s="21"/>
      <c r="E6" s="21"/>
      <c r="F6" s="23" t="s">
        <v>32</v>
      </c>
    </row>
    <row r="7" customFormat="false" ht="14.25" hidden="false" customHeight="false" outlineLevel="0" collapsed="false">
      <c r="A7" s="20"/>
      <c r="B7" s="20"/>
      <c r="C7" s="21"/>
      <c r="D7" s="21"/>
      <c r="E7" s="21"/>
      <c r="F7" s="23" t="s">
        <v>33</v>
      </c>
    </row>
    <row r="8" customFormat="false" ht="14.25" hidden="false" customHeight="false" outlineLevel="0" collapsed="false">
      <c r="A8" s="20"/>
      <c r="B8" s="20"/>
      <c r="C8" s="21"/>
      <c r="D8" s="21"/>
      <c r="E8" s="21"/>
      <c r="F8" s="23" t="s">
        <v>34</v>
      </c>
    </row>
    <row r="9" customFormat="false" ht="24" hidden="false" customHeight="false" outlineLevel="0" collapsed="false">
      <c r="A9" s="20"/>
      <c r="B9" s="20"/>
      <c r="C9" s="21"/>
      <c r="D9" s="21"/>
      <c r="E9" s="21"/>
      <c r="F9" s="23" t="s">
        <v>35</v>
      </c>
    </row>
    <row r="10" customFormat="false" ht="24.75" hidden="false" customHeight="false" outlineLevel="0" collapsed="false">
      <c r="A10" s="20"/>
      <c r="B10" s="20"/>
      <c r="C10" s="21"/>
      <c r="D10" s="21"/>
      <c r="E10" s="21"/>
      <c r="F10" s="23" t="s">
        <v>36</v>
      </c>
    </row>
    <row r="11" customFormat="false" ht="24" hidden="false" customHeight="false" outlineLevel="0" collapsed="false">
      <c r="A11" s="20"/>
      <c r="B11" s="20"/>
      <c r="C11" s="21"/>
      <c r="D11" s="21"/>
      <c r="E11" s="21"/>
      <c r="F11" s="17" t="s">
        <v>37</v>
      </c>
    </row>
    <row r="12" customFormat="false" ht="48" hidden="false" customHeight="false" outlineLevel="0" collapsed="false">
      <c r="A12" s="18"/>
      <c r="B12" s="16"/>
      <c r="C12" s="19" t="n">
        <v>19</v>
      </c>
      <c r="D12" s="19" t="n">
        <v>190</v>
      </c>
      <c r="E12" s="17" t="s">
        <v>38</v>
      </c>
      <c r="F12" s="17" t="s">
        <v>39</v>
      </c>
    </row>
    <row r="13" customFormat="false" ht="50.25" hidden="false" customHeight="false" outlineLevel="0" collapsed="false">
      <c r="A13" s="18"/>
      <c r="B13" s="19" t="n">
        <v>2</v>
      </c>
      <c r="C13" s="19" t="n">
        <v>20</v>
      </c>
      <c r="D13" s="19" t="n">
        <v>200</v>
      </c>
      <c r="E13" s="17" t="s">
        <v>40</v>
      </c>
      <c r="F13" s="17" t="s">
        <v>41</v>
      </c>
    </row>
    <row r="14" customFormat="false" ht="14.25" hidden="false" customHeight="false" outlineLevel="0" collapsed="false">
      <c r="A14" s="18"/>
      <c r="B14" s="19" t="n">
        <v>3</v>
      </c>
      <c r="C14" s="16"/>
      <c r="D14" s="16"/>
      <c r="E14" s="17" t="s">
        <v>42</v>
      </c>
      <c r="F14" s="16"/>
    </row>
    <row r="15" customFormat="false" ht="14.25" hidden="false" customHeight="false" outlineLevel="0" collapsed="false">
      <c r="A15" s="18"/>
      <c r="B15" s="16"/>
      <c r="C15" s="19" t="n">
        <v>31</v>
      </c>
      <c r="D15" s="19" t="n">
        <v>310</v>
      </c>
      <c r="E15" s="17" t="s">
        <v>43</v>
      </c>
      <c r="F15" s="17" t="s">
        <v>44</v>
      </c>
    </row>
    <row r="16" customFormat="false" ht="14.25" hidden="false" customHeight="false" outlineLevel="0" collapsed="false">
      <c r="A16" s="18"/>
      <c r="B16" s="16"/>
      <c r="C16" s="19" t="n">
        <v>32</v>
      </c>
      <c r="D16" s="19" t="n">
        <v>320</v>
      </c>
      <c r="E16" s="17" t="s">
        <v>45</v>
      </c>
      <c r="F16" s="17" t="s">
        <v>46</v>
      </c>
    </row>
    <row r="17" customFormat="false" ht="14.25" hidden="false" customHeight="false" outlineLevel="0" collapsed="false">
      <c r="A17" s="18"/>
      <c r="B17" s="16"/>
      <c r="C17" s="19" t="n">
        <v>33</v>
      </c>
      <c r="D17" s="19" t="n">
        <v>330</v>
      </c>
      <c r="E17" s="17" t="s">
        <v>47</v>
      </c>
      <c r="F17" s="17" t="s">
        <v>48</v>
      </c>
    </row>
    <row r="18" customFormat="false" ht="24" hidden="false" customHeight="false" outlineLevel="0" collapsed="false">
      <c r="A18" s="18"/>
      <c r="B18" s="16"/>
      <c r="C18" s="19" t="n">
        <v>39</v>
      </c>
      <c r="D18" s="19" t="n">
        <v>390</v>
      </c>
      <c r="E18" s="17" t="s">
        <v>49</v>
      </c>
      <c r="F18" s="17" t="s">
        <v>50</v>
      </c>
    </row>
    <row r="19" customFormat="false" ht="14.25" hidden="false" customHeight="false" outlineLevel="0" collapsed="false">
      <c r="A19" s="18"/>
      <c r="B19" s="19" t="n">
        <v>4</v>
      </c>
      <c r="C19" s="16"/>
      <c r="D19" s="16"/>
      <c r="E19" s="17" t="s">
        <v>51</v>
      </c>
      <c r="F19" s="16"/>
    </row>
    <row r="20" customFormat="false" ht="14.25" hidden="false" customHeight="false" outlineLevel="0" collapsed="false">
      <c r="A20" s="18"/>
      <c r="B20" s="16"/>
      <c r="C20" s="19" t="n">
        <v>41</v>
      </c>
      <c r="D20" s="16"/>
      <c r="E20" s="17" t="s">
        <v>52</v>
      </c>
      <c r="F20" s="16"/>
    </row>
    <row r="21" customFormat="false" ht="24" hidden="false" customHeight="false" outlineLevel="0" collapsed="false">
      <c r="A21" s="18"/>
      <c r="B21" s="16"/>
      <c r="C21" s="16"/>
      <c r="D21" s="19" t="n">
        <v>411</v>
      </c>
      <c r="E21" s="17" t="s">
        <v>53</v>
      </c>
      <c r="F21" s="17" t="s">
        <v>54</v>
      </c>
    </row>
    <row r="22" customFormat="false" ht="14.25" hidden="false" customHeight="false" outlineLevel="0" collapsed="false">
      <c r="A22" s="18"/>
      <c r="B22" s="16"/>
      <c r="C22" s="16"/>
      <c r="D22" s="19" t="n">
        <v>412</v>
      </c>
      <c r="E22" s="17" t="s">
        <v>55</v>
      </c>
      <c r="F22" s="17" t="s">
        <v>56</v>
      </c>
    </row>
    <row r="23" customFormat="false" ht="14.25" hidden="false" customHeight="false" outlineLevel="0" collapsed="false">
      <c r="A23" s="18"/>
      <c r="B23" s="16"/>
      <c r="C23" s="19" t="n">
        <v>42</v>
      </c>
      <c r="D23" s="16"/>
      <c r="E23" s="17" t="s">
        <v>57</v>
      </c>
      <c r="F23" s="17" t="s">
        <v>58</v>
      </c>
    </row>
    <row r="24" customFormat="false" ht="14.25" hidden="false" customHeight="false" outlineLevel="0" collapsed="false">
      <c r="A24" s="18"/>
      <c r="B24" s="16"/>
      <c r="C24" s="16"/>
      <c r="D24" s="19" t="n">
        <v>421</v>
      </c>
      <c r="E24" s="17" t="s">
        <v>59</v>
      </c>
      <c r="F24" s="17" t="s">
        <v>60</v>
      </c>
    </row>
    <row r="25" customFormat="false" ht="14.25" hidden="false" customHeight="false" outlineLevel="0" collapsed="false">
      <c r="A25" s="18"/>
      <c r="B25" s="16"/>
      <c r="C25" s="16"/>
      <c r="D25" s="19" t="n">
        <v>422</v>
      </c>
      <c r="E25" s="17" t="s">
        <v>61</v>
      </c>
      <c r="F25" s="17" t="s">
        <v>62</v>
      </c>
    </row>
    <row r="26" customFormat="false" ht="24" hidden="false" customHeight="false" outlineLevel="0" collapsed="false">
      <c r="A26" s="18"/>
      <c r="B26" s="19" t="n">
        <v>5</v>
      </c>
      <c r="C26" s="16"/>
      <c r="D26" s="16"/>
      <c r="E26" s="17" t="s">
        <v>63</v>
      </c>
      <c r="F26" s="16"/>
    </row>
    <row r="27" customFormat="false" ht="48.75" hidden="false" customHeight="false" outlineLevel="0" collapsed="false">
      <c r="A27" s="18"/>
      <c r="B27" s="16"/>
      <c r="C27" s="19" t="n">
        <v>51</v>
      </c>
      <c r="D27" s="19" t="n">
        <v>510</v>
      </c>
      <c r="E27" s="17" t="s">
        <v>64</v>
      </c>
      <c r="F27" s="17" t="s">
        <v>65</v>
      </c>
    </row>
    <row r="28" customFormat="false" ht="24" hidden="false" customHeight="false" outlineLevel="0" collapsed="false">
      <c r="A28" s="18"/>
      <c r="B28" s="16"/>
      <c r="C28" s="19" t="n">
        <v>52</v>
      </c>
      <c r="D28" s="19" t="n">
        <v>520</v>
      </c>
      <c r="E28" s="17" t="s">
        <v>66</v>
      </c>
      <c r="F28" s="17" t="s">
        <v>67</v>
      </c>
    </row>
    <row r="29" customFormat="false" ht="48" hidden="false" customHeight="false" outlineLevel="0" collapsed="false">
      <c r="A29" s="18"/>
      <c r="B29" s="16"/>
      <c r="C29" s="19" t="n">
        <v>53</v>
      </c>
      <c r="D29" s="19" t="n">
        <v>530</v>
      </c>
      <c r="E29" s="17" t="s">
        <v>68</v>
      </c>
      <c r="F29" s="17" t="s">
        <v>69</v>
      </c>
    </row>
    <row r="30" customFormat="false" ht="24" hidden="false" customHeight="false" outlineLevel="0" collapsed="false">
      <c r="A30" s="18"/>
      <c r="B30" s="16"/>
      <c r="C30" s="19" t="n">
        <v>54</v>
      </c>
      <c r="D30" s="19" t="n">
        <v>540</v>
      </c>
      <c r="E30" s="17" t="s">
        <v>70</v>
      </c>
      <c r="F30" s="17" t="s">
        <v>71</v>
      </c>
    </row>
    <row r="31" customFormat="false" ht="24.75" hidden="false" customHeight="false" outlineLevel="0" collapsed="false">
      <c r="A31" s="18"/>
      <c r="B31" s="16"/>
      <c r="C31" s="19" t="n">
        <v>59</v>
      </c>
      <c r="D31" s="19" t="n">
        <v>590</v>
      </c>
      <c r="E31" s="17" t="s">
        <v>72</v>
      </c>
      <c r="F31" s="16"/>
    </row>
  </sheetData>
  <mergeCells count="5">
    <mergeCell ref="A4:A11"/>
    <mergeCell ref="B4:B11"/>
    <mergeCell ref="C4:C11"/>
    <mergeCell ref="D4:D11"/>
    <mergeCell ref="E4:E11"/>
  </mergeCells>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8.8984375" defaultRowHeight="14.25" zeroHeight="false" outlineLevelRow="0" outlineLevelCol="0"/>
  <cols>
    <col collapsed="false" customWidth="true" hidden="false" outlineLevel="0" max="5" min="5" style="0" width="24.24"/>
    <col collapsed="false" customWidth="true" hidden="false" outlineLevel="0" max="6" min="6" style="0" width="59.74"/>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24" t="s">
        <v>5</v>
      </c>
      <c r="B2" s="15" t="s">
        <v>26</v>
      </c>
      <c r="C2" s="25"/>
      <c r="D2" s="25"/>
      <c r="E2" s="26" t="s">
        <v>73</v>
      </c>
      <c r="F2" s="26" t="s">
        <v>74</v>
      </c>
    </row>
    <row r="3" customFormat="false" ht="24.75" hidden="false" customHeight="false" outlineLevel="0" collapsed="false">
      <c r="A3" s="27"/>
      <c r="B3" s="28" t="n">
        <v>6</v>
      </c>
      <c r="C3" s="25"/>
      <c r="D3" s="25"/>
      <c r="E3" s="17" t="s">
        <v>75</v>
      </c>
      <c r="F3" s="17" t="s">
        <v>76</v>
      </c>
    </row>
    <row r="4" customFormat="false" ht="14.25" hidden="false" customHeight="false" outlineLevel="0" collapsed="false">
      <c r="A4" s="27"/>
      <c r="B4" s="25"/>
      <c r="C4" s="28" t="n">
        <v>61</v>
      </c>
      <c r="D4" s="28" t="n">
        <v>610</v>
      </c>
      <c r="E4" s="17" t="s">
        <v>77</v>
      </c>
      <c r="F4" s="16"/>
    </row>
    <row r="5" customFormat="false" ht="14.25" hidden="false" customHeight="false" outlineLevel="0" collapsed="false">
      <c r="A5" s="27"/>
      <c r="B5" s="25"/>
      <c r="C5" s="28" t="n">
        <v>62</v>
      </c>
      <c r="D5" s="28" t="n">
        <v>620</v>
      </c>
      <c r="E5" s="17" t="s">
        <v>78</v>
      </c>
      <c r="F5" s="16"/>
    </row>
    <row r="6" customFormat="false" ht="14.25" hidden="false" customHeight="false" outlineLevel="0" collapsed="false">
      <c r="A6" s="27"/>
      <c r="B6" s="28" t="n">
        <v>7</v>
      </c>
      <c r="C6" s="25"/>
      <c r="D6" s="25"/>
      <c r="E6" s="17" t="s">
        <v>79</v>
      </c>
      <c r="F6" s="16"/>
    </row>
    <row r="7" customFormat="false" ht="14.25" hidden="false" customHeight="false" outlineLevel="0" collapsed="false">
      <c r="A7" s="27"/>
      <c r="B7" s="25"/>
      <c r="C7" s="28" t="n">
        <v>71</v>
      </c>
      <c r="D7" s="28" t="n">
        <v>710</v>
      </c>
      <c r="E7" s="17" t="s">
        <v>80</v>
      </c>
      <c r="F7" s="16"/>
    </row>
    <row r="8" customFormat="false" ht="14.25" hidden="false" customHeight="false" outlineLevel="0" collapsed="false">
      <c r="A8" s="27"/>
      <c r="B8" s="25"/>
      <c r="C8" s="28" t="n">
        <v>72</v>
      </c>
      <c r="D8" s="28" t="n">
        <v>720</v>
      </c>
      <c r="E8" s="17" t="s">
        <v>81</v>
      </c>
      <c r="F8" s="16"/>
    </row>
    <row r="9" customFormat="false" ht="14.25" hidden="false" customHeight="false" outlineLevel="0" collapsed="false">
      <c r="A9" s="27"/>
      <c r="B9" s="25"/>
      <c r="C9" s="28" t="n">
        <v>73</v>
      </c>
      <c r="D9" s="28" t="n">
        <v>730</v>
      </c>
      <c r="E9" s="17" t="s">
        <v>82</v>
      </c>
      <c r="F9" s="16"/>
    </row>
    <row r="10" customFormat="false" ht="14.25" hidden="false" customHeight="false" outlineLevel="0" collapsed="false">
      <c r="A10" s="27"/>
      <c r="B10" s="28" t="n">
        <v>8</v>
      </c>
      <c r="C10" s="25"/>
      <c r="D10" s="25"/>
      <c r="E10" s="17" t="s">
        <v>83</v>
      </c>
      <c r="F10" s="16"/>
    </row>
    <row r="11" customFormat="false" ht="14.25" hidden="false" customHeight="false" outlineLevel="0" collapsed="false">
      <c r="A11" s="27"/>
      <c r="B11" s="25"/>
      <c r="C11" s="28" t="n">
        <v>81</v>
      </c>
      <c r="D11" s="28" t="n">
        <v>810</v>
      </c>
      <c r="E11" s="17" t="s">
        <v>84</v>
      </c>
      <c r="F11" s="17" t="s">
        <v>85</v>
      </c>
    </row>
    <row r="12" customFormat="false" ht="14.25" hidden="false" customHeight="false" outlineLevel="0" collapsed="false">
      <c r="A12" s="27"/>
      <c r="B12" s="25"/>
      <c r="C12" s="28" t="n">
        <v>82</v>
      </c>
      <c r="D12" s="25"/>
      <c r="E12" s="17" t="s">
        <v>86</v>
      </c>
      <c r="F12" s="16"/>
    </row>
    <row r="13" customFormat="false" ht="14.25" hidden="false" customHeight="false" outlineLevel="0" collapsed="false">
      <c r="A13" s="27"/>
      <c r="B13" s="25"/>
      <c r="C13" s="25"/>
      <c r="D13" s="28" t="n">
        <v>821</v>
      </c>
      <c r="E13" s="17" t="s">
        <v>87</v>
      </c>
      <c r="F13" s="16"/>
    </row>
    <row r="14" customFormat="false" ht="14.25" hidden="false" customHeight="false" outlineLevel="0" collapsed="false">
      <c r="A14" s="27"/>
      <c r="B14" s="25"/>
      <c r="C14" s="25"/>
      <c r="D14" s="28" t="n">
        <v>822</v>
      </c>
      <c r="E14" s="17" t="s">
        <v>88</v>
      </c>
      <c r="F14" s="16"/>
    </row>
    <row r="15" customFormat="false" ht="14.25" hidden="false" customHeight="false" outlineLevel="0" collapsed="false">
      <c r="A15" s="27"/>
      <c r="B15" s="28" t="n">
        <v>9</v>
      </c>
      <c r="C15" s="25"/>
      <c r="D15" s="25"/>
      <c r="E15" s="17" t="s">
        <v>89</v>
      </c>
      <c r="F15" s="17" t="s">
        <v>90</v>
      </c>
    </row>
    <row r="16" customFormat="false" ht="14.25" hidden="false" customHeight="false" outlineLevel="0" collapsed="false">
      <c r="A16" s="27"/>
      <c r="B16" s="25"/>
      <c r="C16" s="28" t="n">
        <v>91</v>
      </c>
      <c r="D16" s="25"/>
      <c r="E16" s="17" t="s">
        <v>91</v>
      </c>
      <c r="F16" s="17" t="s">
        <v>92</v>
      </c>
    </row>
    <row r="17" customFormat="false" ht="14.25" hidden="false" customHeight="false" outlineLevel="0" collapsed="false">
      <c r="A17" s="27"/>
      <c r="B17" s="25"/>
      <c r="C17" s="25"/>
      <c r="D17" s="28" t="n">
        <v>911</v>
      </c>
      <c r="E17" s="17" t="s">
        <v>93</v>
      </c>
      <c r="F17" s="16"/>
    </row>
    <row r="18" customFormat="false" ht="14.25" hidden="false" customHeight="false" outlineLevel="0" collapsed="false">
      <c r="A18" s="27"/>
      <c r="B18" s="25"/>
      <c r="C18" s="25"/>
      <c r="D18" s="28" t="n">
        <v>912</v>
      </c>
      <c r="E18" s="17" t="s">
        <v>94</v>
      </c>
      <c r="F18" s="16"/>
    </row>
    <row r="19" customFormat="false" ht="14.25" hidden="false" customHeight="false" outlineLevel="0" collapsed="false">
      <c r="A19" s="27"/>
      <c r="B19" s="25"/>
      <c r="C19" s="25"/>
      <c r="D19" s="28" t="n">
        <v>914</v>
      </c>
      <c r="E19" s="17" t="s">
        <v>95</v>
      </c>
      <c r="F19" s="16"/>
    </row>
    <row r="20" customFormat="false" ht="14.25" hidden="false" customHeight="false" outlineLevel="0" collapsed="false">
      <c r="A20" s="27"/>
      <c r="B20" s="25"/>
      <c r="C20" s="25"/>
      <c r="D20" s="28" t="n">
        <v>915</v>
      </c>
      <c r="E20" s="17" t="s">
        <v>96</v>
      </c>
      <c r="F20" s="16"/>
    </row>
    <row r="21" customFormat="false" ht="14.25" hidden="false" customHeight="false" outlineLevel="0" collapsed="false">
      <c r="A21" s="27"/>
      <c r="B21" s="25"/>
      <c r="C21" s="25"/>
      <c r="D21" s="28" t="n">
        <v>916</v>
      </c>
      <c r="E21" s="17" t="s">
        <v>97</v>
      </c>
      <c r="F21" s="16"/>
    </row>
    <row r="22" customFormat="false" ht="14.25" hidden="false" customHeight="false" outlineLevel="0" collapsed="false">
      <c r="A22" s="27"/>
      <c r="B22" s="25"/>
      <c r="C22" s="25"/>
      <c r="D22" s="28" t="n">
        <v>917</v>
      </c>
      <c r="E22" s="17" t="s">
        <v>98</v>
      </c>
      <c r="F22" s="16"/>
    </row>
    <row r="23" customFormat="false" ht="14.25" hidden="false" customHeight="false" outlineLevel="0" collapsed="false">
      <c r="A23" s="27"/>
      <c r="B23" s="25"/>
      <c r="C23" s="25"/>
      <c r="D23" s="28" t="n">
        <v>919</v>
      </c>
      <c r="E23" s="17" t="s">
        <v>99</v>
      </c>
      <c r="F23" s="17" t="s">
        <v>100</v>
      </c>
    </row>
    <row r="24" customFormat="false" ht="14.25" hidden="false" customHeight="false" outlineLevel="0" collapsed="false">
      <c r="A24" s="27"/>
      <c r="B24" s="25"/>
      <c r="C24" s="28" t="n">
        <v>93</v>
      </c>
      <c r="D24" s="25"/>
      <c r="E24" s="17" t="s">
        <v>101</v>
      </c>
      <c r="F24" s="17" t="s">
        <v>102</v>
      </c>
    </row>
    <row r="25" customFormat="false" ht="14.25" hidden="false" customHeight="false" outlineLevel="0" collapsed="false">
      <c r="A25" s="27"/>
      <c r="B25" s="25"/>
      <c r="C25" s="25"/>
      <c r="D25" s="28" t="n">
        <v>931</v>
      </c>
      <c r="E25" s="17" t="s">
        <v>103</v>
      </c>
      <c r="F25" s="17" t="s">
        <v>104</v>
      </c>
    </row>
    <row r="26" customFormat="false" ht="14.25" hidden="false" customHeight="false" outlineLevel="0" collapsed="false">
      <c r="A26" s="27"/>
      <c r="B26" s="25"/>
      <c r="C26" s="25"/>
      <c r="D26" s="28" t="n">
        <v>932</v>
      </c>
      <c r="E26" s="17" t="s">
        <v>105</v>
      </c>
      <c r="F26" s="17" t="s">
        <v>106</v>
      </c>
    </row>
    <row r="27" customFormat="false" ht="14.25" hidden="false" customHeight="false" outlineLevel="0" collapsed="false">
      <c r="A27" s="27"/>
      <c r="B27" s="25"/>
      <c r="C27" s="25"/>
      <c r="D27" s="28" t="n">
        <v>933</v>
      </c>
      <c r="E27" s="17" t="s">
        <v>107</v>
      </c>
      <c r="F27" s="16"/>
    </row>
    <row r="28" customFormat="false" ht="14.25" hidden="false" customHeight="false" outlineLevel="0" collapsed="false">
      <c r="A28" s="27"/>
      <c r="B28" s="25"/>
      <c r="C28" s="25"/>
      <c r="D28" s="28" t="n">
        <v>939</v>
      </c>
      <c r="E28" s="17" t="s">
        <v>108</v>
      </c>
      <c r="F28" s="16"/>
    </row>
    <row r="29" customFormat="false" ht="14.25" hidden="false" customHeight="false" outlineLevel="0" collapsed="false">
      <c r="A29" s="27"/>
      <c r="B29" s="25"/>
      <c r="C29" s="28" t="n">
        <v>95</v>
      </c>
      <c r="D29" s="25"/>
      <c r="E29" s="17" t="s">
        <v>109</v>
      </c>
      <c r="F29" s="16"/>
    </row>
    <row r="30" customFormat="false" ht="14.25" hidden="false" customHeight="false" outlineLevel="0" collapsed="false">
      <c r="A30" s="27"/>
      <c r="B30" s="25"/>
      <c r="C30" s="25"/>
      <c r="D30" s="28" t="n">
        <v>951</v>
      </c>
      <c r="E30" s="17" t="s">
        <v>110</v>
      </c>
      <c r="F30" s="16"/>
    </row>
    <row r="31" customFormat="false" ht="14.25" hidden="false" customHeight="false" outlineLevel="0" collapsed="false">
      <c r="A31" s="27"/>
      <c r="B31" s="25"/>
      <c r="C31" s="25"/>
      <c r="D31" s="28" t="n">
        <v>952</v>
      </c>
      <c r="E31" s="17" t="s">
        <v>111</v>
      </c>
      <c r="F31" s="16"/>
    </row>
    <row r="32" customFormat="false" ht="14.25" hidden="false" customHeight="false" outlineLevel="0" collapsed="false">
      <c r="A32" s="27"/>
      <c r="B32" s="25"/>
      <c r="C32" s="25"/>
      <c r="D32" s="28" t="n">
        <v>959</v>
      </c>
      <c r="E32" s="17" t="s">
        <v>112</v>
      </c>
      <c r="F32" s="17" t="s">
        <v>113</v>
      </c>
    </row>
    <row r="33" customFormat="false" ht="14.25" hidden="false" customHeight="false" outlineLevel="0" collapsed="false">
      <c r="A33" s="27"/>
      <c r="B33" s="25"/>
      <c r="C33" s="28" t="n">
        <v>96</v>
      </c>
      <c r="D33" s="25"/>
      <c r="E33" s="17" t="s">
        <v>114</v>
      </c>
      <c r="F33" s="16"/>
    </row>
    <row r="34" customFormat="false" ht="14.25" hidden="false" customHeight="false" outlineLevel="0" collapsed="false">
      <c r="A34" s="27"/>
      <c r="B34" s="25"/>
      <c r="C34" s="25"/>
      <c r="D34" s="28" t="n">
        <v>961</v>
      </c>
      <c r="E34" s="17" t="s">
        <v>115</v>
      </c>
      <c r="F34" s="16"/>
    </row>
    <row r="35" customFormat="false" ht="14.25" hidden="false" customHeight="false" outlineLevel="0" collapsed="false">
      <c r="A35" s="27"/>
      <c r="B35" s="25"/>
      <c r="C35" s="25"/>
      <c r="D35" s="28" t="n">
        <v>962</v>
      </c>
      <c r="E35" s="17" t="s">
        <v>116</v>
      </c>
      <c r="F35" s="17" t="s">
        <v>117</v>
      </c>
    </row>
    <row r="36" customFormat="false" ht="14.25" hidden="false" customHeight="false" outlineLevel="0" collapsed="false">
      <c r="A36" s="27"/>
      <c r="B36" s="25"/>
      <c r="C36" s="25"/>
      <c r="D36" s="28" t="n">
        <v>963</v>
      </c>
      <c r="E36" s="17" t="s">
        <v>118</v>
      </c>
      <c r="F36" s="17" t="s">
        <v>119</v>
      </c>
    </row>
    <row r="37" customFormat="false" ht="14.25" hidden="false" customHeight="false" outlineLevel="0" collapsed="false">
      <c r="A37" s="27"/>
      <c r="B37" s="25"/>
      <c r="C37" s="25"/>
      <c r="D37" s="28" t="n">
        <v>964</v>
      </c>
      <c r="E37" s="17" t="s">
        <v>120</v>
      </c>
      <c r="F37" s="17" t="s">
        <v>121</v>
      </c>
    </row>
    <row r="38" customFormat="false" ht="14.25" hidden="false" customHeight="false" outlineLevel="0" collapsed="false">
      <c r="A38" s="27"/>
      <c r="B38" s="25"/>
      <c r="C38" s="25"/>
      <c r="D38" s="28" t="n">
        <v>965</v>
      </c>
      <c r="E38" s="17" t="s">
        <v>122</v>
      </c>
      <c r="F38" s="17" t="s">
        <v>123</v>
      </c>
    </row>
    <row r="39" customFormat="false" ht="24" hidden="false" customHeight="false" outlineLevel="0" collapsed="false">
      <c r="A39" s="27"/>
      <c r="B39" s="25"/>
      <c r="C39" s="25"/>
      <c r="D39" s="28" t="n">
        <v>966</v>
      </c>
      <c r="E39" s="17" t="s">
        <v>124</v>
      </c>
      <c r="F39" s="17" t="s">
        <v>125</v>
      </c>
    </row>
    <row r="40" customFormat="false" ht="14.25" hidden="false" customHeight="false" outlineLevel="0" collapsed="false">
      <c r="A40" s="27"/>
      <c r="B40" s="25"/>
      <c r="C40" s="25"/>
      <c r="D40" s="28" t="n">
        <v>969</v>
      </c>
      <c r="E40" s="17" t="s">
        <v>126</v>
      </c>
      <c r="F40" s="16"/>
    </row>
    <row r="41" customFormat="false" ht="14.25" hidden="false" customHeight="false" outlineLevel="0" collapsed="false">
      <c r="A41" s="27"/>
      <c r="B41" s="28" t="n">
        <v>10</v>
      </c>
      <c r="C41" s="25"/>
      <c r="D41" s="25"/>
      <c r="E41" s="17" t="s">
        <v>127</v>
      </c>
      <c r="F41" s="16"/>
    </row>
    <row r="42" customFormat="false" ht="14.25" hidden="false" customHeight="false" outlineLevel="0" collapsed="false">
      <c r="A42" s="27"/>
      <c r="B42" s="25"/>
      <c r="C42" s="28" t="n">
        <v>101</v>
      </c>
      <c r="D42" s="25"/>
      <c r="E42" s="17" t="s">
        <v>128</v>
      </c>
      <c r="F42" s="16"/>
    </row>
    <row r="43" customFormat="false" ht="14.25" hidden="false" customHeight="false" outlineLevel="0" collapsed="false">
      <c r="A43" s="27"/>
      <c r="B43" s="25"/>
      <c r="C43" s="25"/>
      <c r="D43" s="28" t="n">
        <v>1011</v>
      </c>
      <c r="E43" s="17" t="s">
        <v>129</v>
      </c>
      <c r="F43" s="16"/>
    </row>
    <row r="44" customFormat="false" ht="14.25" hidden="false" customHeight="false" outlineLevel="0" collapsed="false">
      <c r="A44" s="27"/>
      <c r="B44" s="25"/>
      <c r="C44" s="25"/>
      <c r="D44" s="28" t="n">
        <v>1012</v>
      </c>
      <c r="E44" s="17" t="s">
        <v>130</v>
      </c>
      <c r="F44" s="17" t="s">
        <v>131</v>
      </c>
    </row>
    <row r="45" customFormat="false" ht="14.25" hidden="false" customHeight="false" outlineLevel="0" collapsed="false">
      <c r="A45" s="27"/>
      <c r="B45" s="25"/>
      <c r="C45" s="25"/>
      <c r="D45" s="28" t="n">
        <v>1013</v>
      </c>
      <c r="E45" s="17" t="s">
        <v>132</v>
      </c>
      <c r="F45" s="17" t="s">
        <v>133</v>
      </c>
    </row>
    <row r="46" customFormat="false" ht="14.25" hidden="false" customHeight="false" outlineLevel="0" collapsed="false">
      <c r="A46" s="27"/>
      <c r="B46" s="25"/>
      <c r="C46" s="25"/>
      <c r="D46" s="28" t="n">
        <v>1019</v>
      </c>
      <c r="E46" s="17" t="s">
        <v>134</v>
      </c>
      <c r="F46" s="17" t="s">
        <v>135</v>
      </c>
    </row>
    <row r="47" customFormat="false" ht="14.25" hidden="false" customHeight="false" outlineLevel="0" collapsed="false">
      <c r="A47" s="27"/>
      <c r="B47" s="25"/>
      <c r="C47" s="28" t="n">
        <v>102</v>
      </c>
      <c r="D47" s="25"/>
      <c r="E47" s="17" t="s">
        <v>136</v>
      </c>
      <c r="F47" s="16"/>
    </row>
    <row r="48" customFormat="false" ht="14.25" hidden="false" customHeight="false" outlineLevel="0" collapsed="false">
      <c r="A48" s="27"/>
      <c r="B48" s="25"/>
      <c r="C48" s="25"/>
      <c r="D48" s="28" t="n">
        <v>1021</v>
      </c>
      <c r="E48" s="17" t="s">
        <v>137</v>
      </c>
      <c r="F48" s="17" t="s">
        <v>138</v>
      </c>
    </row>
    <row r="49" customFormat="false" ht="14.25" hidden="false" customHeight="false" outlineLevel="0" collapsed="false">
      <c r="A49" s="27"/>
      <c r="B49" s="25"/>
      <c r="C49" s="25"/>
      <c r="D49" s="28" t="n">
        <v>1022</v>
      </c>
      <c r="E49" s="17" t="s">
        <v>139</v>
      </c>
      <c r="F49" s="17" t="s">
        <v>140</v>
      </c>
    </row>
    <row r="50" customFormat="false" ht="14.25" hidden="false" customHeight="false" outlineLevel="0" collapsed="false">
      <c r="A50" s="27"/>
      <c r="B50" s="25"/>
      <c r="C50" s="25"/>
      <c r="D50" s="28" t="n">
        <v>1023</v>
      </c>
      <c r="E50" s="17" t="s">
        <v>141</v>
      </c>
      <c r="F50" s="16"/>
    </row>
    <row r="51" customFormat="false" ht="14.25" hidden="false" customHeight="false" outlineLevel="0" collapsed="false">
      <c r="A51" s="27"/>
      <c r="B51" s="25"/>
      <c r="C51" s="25"/>
      <c r="D51" s="28" t="n">
        <v>1024</v>
      </c>
      <c r="E51" s="17" t="s">
        <v>142</v>
      </c>
      <c r="F51" s="16"/>
    </row>
    <row r="52" customFormat="false" ht="14.25" hidden="false" customHeight="false" outlineLevel="0" collapsed="false">
      <c r="A52" s="27"/>
      <c r="B52" s="25"/>
      <c r="C52" s="25"/>
      <c r="D52" s="28" t="n">
        <v>1029</v>
      </c>
      <c r="E52" s="17" t="s">
        <v>143</v>
      </c>
      <c r="F52" s="17" t="s">
        <v>144</v>
      </c>
    </row>
    <row r="53" customFormat="false" ht="14.25" hidden="false" customHeight="false" outlineLevel="0" collapsed="false">
      <c r="A53" s="27"/>
      <c r="B53" s="25"/>
      <c r="C53" s="28" t="n">
        <v>103</v>
      </c>
      <c r="D53" s="25"/>
      <c r="E53" s="17" t="s">
        <v>145</v>
      </c>
      <c r="F53" s="16"/>
    </row>
    <row r="54" customFormat="false" ht="14.25" hidden="false" customHeight="false" outlineLevel="0" collapsed="false">
      <c r="A54" s="27"/>
      <c r="B54" s="25"/>
      <c r="C54" s="25"/>
      <c r="D54" s="28" t="n">
        <v>1031</v>
      </c>
      <c r="E54" s="17" t="s">
        <v>146</v>
      </c>
      <c r="F54" s="16"/>
    </row>
    <row r="55" customFormat="false" ht="14.25" hidden="false" customHeight="false" outlineLevel="0" collapsed="false">
      <c r="A55" s="27"/>
      <c r="B55" s="25"/>
      <c r="C55" s="25"/>
      <c r="D55" s="28" t="n">
        <v>1032</v>
      </c>
      <c r="E55" s="17" t="s">
        <v>147</v>
      </c>
      <c r="F55" s="17" t="s">
        <v>148</v>
      </c>
    </row>
    <row r="56" customFormat="false" ht="14.25" hidden="false" customHeight="false" outlineLevel="0" collapsed="false">
      <c r="A56" s="27"/>
      <c r="B56" s="25"/>
      <c r="C56" s="25"/>
      <c r="D56" s="28" t="n">
        <v>1033</v>
      </c>
      <c r="E56" s="17" t="s">
        <v>149</v>
      </c>
      <c r="F56" s="16"/>
    </row>
    <row r="57" customFormat="false" ht="14.25" hidden="false" customHeight="false" outlineLevel="0" collapsed="false">
      <c r="A57" s="27"/>
      <c r="B57" s="25"/>
      <c r="C57" s="25"/>
      <c r="D57" s="28" t="n">
        <v>1034</v>
      </c>
      <c r="E57" s="17" t="s">
        <v>150</v>
      </c>
      <c r="F57" s="16"/>
    </row>
    <row r="58" customFormat="false" ht="14.25" hidden="false" customHeight="false" outlineLevel="0" collapsed="false">
      <c r="A58" s="27"/>
      <c r="B58" s="25"/>
      <c r="C58" s="28" t="n">
        <v>109</v>
      </c>
      <c r="D58" s="25"/>
      <c r="E58" s="17" t="s">
        <v>151</v>
      </c>
      <c r="F58" s="16"/>
    </row>
    <row r="59" customFormat="false" ht="14.25" hidden="false" customHeight="false" outlineLevel="0" collapsed="false">
      <c r="A59" s="27"/>
      <c r="B59" s="25"/>
      <c r="C59" s="25"/>
      <c r="D59" s="28" t="n">
        <v>1091</v>
      </c>
      <c r="E59" s="17" t="s">
        <v>152</v>
      </c>
      <c r="F59" s="16"/>
    </row>
    <row r="60" customFormat="false" ht="14.25" hidden="false" customHeight="false" outlineLevel="0" collapsed="false">
      <c r="A60" s="27"/>
      <c r="B60" s="25"/>
      <c r="C60" s="25"/>
      <c r="D60" s="28" t="n">
        <v>1092</v>
      </c>
      <c r="E60" s="17" t="s">
        <v>153</v>
      </c>
      <c r="F60" s="16"/>
    </row>
    <row r="61" customFormat="false" ht="14.25" hidden="false" customHeight="false" outlineLevel="0" collapsed="false">
      <c r="A61" s="27"/>
      <c r="B61" s="25"/>
      <c r="C61" s="25"/>
      <c r="D61" s="28" t="n">
        <v>1093</v>
      </c>
      <c r="E61" s="17" t="s">
        <v>154</v>
      </c>
      <c r="F61" s="16"/>
    </row>
    <row r="62" customFormat="false" ht="14.25" hidden="false" customHeight="false" outlineLevel="0" collapsed="false">
      <c r="A62" s="27"/>
      <c r="B62" s="25"/>
      <c r="C62" s="25"/>
      <c r="D62" s="28" t="n">
        <v>1094</v>
      </c>
      <c r="E62" s="17" t="s">
        <v>155</v>
      </c>
      <c r="F62" s="16"/>
    </row>
    <row r="63" customFormat="false" ht="14.25" hidden="false" customHeight="false" outlineLevel="0" collapsed="false">
      <c r="A63" s="27"/>
      <c r="B63" s="25"/>
      <c r="C63" s="25"/>
      <c r="D63" s="28" t="n">
        <v>1095</v>
      </c>
      <c r="E63" s="17" t="s">
        <v>156</v>
      </c>
      <c r="F63" s="16"/>
    </row>
    <row r="64" customFormat="false" ht="14.25" hidden="false" customHeight="false" outlineLevel="0" collapsed="false">
      <c r="A64" s="27"/>
      <c r="B64" s="25"/>
      <c r="C64" s="25"/>
      <c r="D64" s="28" t="n">
        <v>1096</v>
      </c>
      <c r="E64" s="17" t="s">
        <v>157</v>
      </c>
      <c r="F64" s="16"/>
    </row>
    <row r="65" customFormat="false" ht="14.25" hidden="false" customHeight="false" outlineLevel="0" collapsed="false">
      <c r="A65" s="27"/>
      <c r="B65" s="25"/>
      <c r="C65" s="25"/>
      <c r="D65" s="28" t="n">
        <v>1097</v>
      </c>
      <c r="E65" s="17" t="s">
        <v>158</v>
      </c>
      <c r="F65" s="16"/>
    </row>
    <row r="66" customFormat="false" ht="14.25" hidden="false" customHeight="false" outlineLevel="0" collapsed="false">
      <c r="A66" s="27"/>
      <c r="B66" s="25"/>
      <c r="C66" s="25"/>
      <c r="D66" s="28" t="n">
        <v>1099</v>
      </c>
      <c r="E66" s="17" t="s">
        <v>159</v>
      </c>
      <c r="F66" s="17" t="s">
        <v>160</v>
      </c>
    </row>
    <row r="67" customFormat="false" ht="14.25" hidden="false" customHeight="false" outlineLevel="0" collapsed="false">
      <c r="A67" s="27"/>
      <c r="B67" s="28" t="n">
        <v>11</v>
      </c>
      <c r="C67" s="28" t="n">
        <v>110</v>
      </c>
      <c r="D67" s="28" t="n">
        <v>1100</v>
      </c>
      <c r="E67" s="17" t="s">
        <v>161</v>
      </c>
      <c r="F67" s="16"/>
    </row>
    <row r="68" customFormat="false" ht="14.25" hidden="false" customHeight="false" outlineLevel="0" collapsed="false">
      <c r="A68" s="27"/>
      <c r="B68" s="28" t="n">
        <v>12</v>
      </c>
      <c r="C68" s="25"/>
      <c r="D68" s="25"/>
      <c r="E68" s="17" t="s">
        <v>162</v>
      </c>
      <c r="F68" s="16"/>
    </row>
    <row r="69" customFormat="false" ht="14.25" hidden="false" customHeight="false" outlineLevel="0" collapsed="false">
      <c r="A69" s="27"/>
      <c r="B69" s="25"/>
      <c r="C69" s="28" t="n">
        <v>121</v>
      </c>
      <c r="D69" s="28" t="n">
        <v>1210</v>
      </c>
      <c r="E69" s="17" t="s">
        <v>163</v>
      </c>
      <c r="F69" s="16"/>
    </row>
    <row r="70" customFormat="false" ht="14.25" hidden="false" customHeight="false" outlineLevel="0" collapsed="false">
      <c r="A70" s="27"/>
      <c r="B70" s="25"/>
      <c r="C70" s="28" t="n">
        <v>122</v>
      </c>
      <c r="D70" s="28" t="n">
        <v>1220</v>
      </c>
      <c r="E70" s="17" t="s">
        <v>164</v>
      </c>
      <c r="F70" s="16"/>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18.37"/>
    <col collapsed="false" customWidth="true" hidden="false" outlineLevel="0" max="6" min="6" style="0" width="70.99"/>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24" t="s">
        <v>6</v>
      </c>
      <c r="B2" s="15" t="s">
        <v>26</v>
      </c>
      <c r="C2" s="25"/>
      <c r="D2" s="25"/>
      <c r="E2" s="26" t="s">
        <v>165</v>
      </c>
      <c r="F2" s="16"/>
    </row>
    <row r="3" customFormat="false" ht="14.25" hidden="false" customHeight="false" outlineLevel="0" collapsed="false">
      <c r="A3" s="27"/>
      <c r="B3" s="28" t="n">
        <v>13</v>
      </c>
      <c r="C3" s="25"/>
      <c r="D3" s="25"/>
      <c r="E3" s="17" t="s">
        <v>166</v>
      </c>
      <c r="F3" s="16"/>
    </row>
    <row r="4" customFormat="false" ht="14.25" hidden="false" customHeight="false" outlineLevel="0" collapsed="false">
      <c r="A4" s="27"/>
      <c r="B4" s="25"/>
      <c r="C4" s="28" t="n">
        <v>131</v>
      </c>
      <c r="D4" s="25"/>
      <c r="E4" s="17" t="s">
        <v>167</v>
      </c>
      <c r="F4" s="16"/>
    </row>
    <row r="5" customFormat="false" ht="14.25" hidden="false" customHeight="false" outlineLevel="0" collapsed="false">
      <c r="A5" s="27"/>
      <c r="B5" s="25"/>
      <c r="C5" s="25"/>
      <c r="D5" s="28" t="n">
        <v>1311</v>
      </c>
      <c r="E5" s="17" t="s">
        <v>168</v>
      </c>
      <c r="F5" s="17" t="s">
        <v>169</v>
      </c>
    </row>
    <row r="6" customFormat="false" ht="14.25" hidden="false" customHeight="false" outlineLevel="0" collapsed="false">
      <c r="A6" s="27"/>
      <c r="B6" s="25"/>
      <c r="C6" s="25"/>
      <c r="D6" s="28" t="n">
        <v>1312</v>
      </c>
      <c r="E6" s="17" t="s">
        <v>170</v>
      </c>
      <c r="F6" s="17" t="s">
        <v>171</v>
      </c>
    </row>
    <row r="7" customFormat="false" ht="14.25" hidden="false" customHeight="false" outlineLevel="0" collapsed="false">
      <c r="A7" s="27"/>
      <c r="B7" s="25"/>
      <c r="C7" s="25"/>
      <c r="D7" s="28" t="n">
        <v>1313</v>
      </c>
      <c r="E7" s="17" t="s">
        <v>172</v>
      </c>
      <c r="F7" s="17" t="s">
        <v>173</v>
      </c>
    </row>
    <row r="8" customFormat="false" ht="14.25" hidden="false" customHeight="false" outlineLevel="0" collapsed="false">
      <c r="A8" s="27"/>
      <c r="B8" s="25"/>
      <c r="C8" s="25"/>
      <c r="D8" s="28" t="n">
        <v>1314</v>
      </c>
      <c r="E8" s="17" t="s">
        <v>174</v>
      </c>
      <c r="F8" s="17" t="s">
        <v>175</v>
      </c>
    </row>
    <row r="9" customFormat="false" ht="14.25" hidden="false" customHeight="false" outlineLevel="0" collapsed="false">
      <c r="A9" s="27"/>
      <c r="B9" s="25"/>
      <c r="C9" s="25"/>
      <c r="D9" s="28" t="n">
        <v>1315</v>
      </c>
      <c r="E9" s="17" t="s">
        <v>176</v>
      </c>
      <c r="F9" s="17" t="s">
        <v>177</v>
      </c>
    </row>
    <row r="10" customFormat="false" ht="14.25" hidden="false" customHeight="false" outlineLevel="0" collapsed="false">
      <c r="A10" s="27"/>
      <c r="B10" s="25"/>
      <c r="C10" s="25"/>
      <c r="D10" s="28" t="n">
        <v>1317</v>
      </c>
      <c r="E10" s="17" t="s">
        <v>178</v>
      </c>
      <c r="F10" s="17" t="s">
        <v>179</v>
      </c>
    </row>
    <row r="11" customFormat="false" ht="14.25" hidden="false" customHeight="false" outlineLevel="0" collapsed="false">
      <c r="A11" s="27"/>
      <c r="B11" s="25"/>
      <c r="C11" s="25"/>
      <c r="D11" s="28" t="n">
        <v>1319</v>
      </c>
      <c r="E11" s="17" t="s">
        <v>180</v>
      </c>
      <c r="F11" s="16"/>
    </row>
    <row r="12" customFormat="false" ht="14.25" hidden="false" customHeight="false" outlineLevel="0" collapsed="false">
      <c r="A12" s="27"/>
      <c r="B12" s="25"/>
      <c r="C12" s="28" t="n">
        <v>132</v>
      </c>
      <c r="D12" s="25"/>
      <c r="E12" s="17" t="s">
        <v>181</v>
      </c>
      <c r="F12" s="16"/>
    </row>
    <row r="13" customFormat="false" ht="24" hidden="false" customHeight="false" outlineLevel="0" collapsed="false">
      <c r="A13" s="27"/>
      <c r="B13" s="25"/>
      <c r="C13" s="25"/>
      <c r="D13" s="28" t="n">
        <v>1321</v>
      </c>
      <c r="E13" s="17" t="s">
        <v>182</v>
      </c>
      <c r="F13" s="17" t="s">
        <v>183</v>
      </c>
    </row>
    <row r="14" customFormat="false" ht="14.25" hidden="false" customHeight="false" outlineLevel="0" collapsed="false">
      <c r="A14" s="27"/>
      <c r="B14" s="25"/>
      <c r="C14" s="25"/>
      <c r="D14" s="28" t="n">
        <v>1322</v>
      </c>
      <c r="E14" s="17" t="s">
        <v>184</v>
      </c>
      <c r="F14" s="17" t="s">
        <v>185</v>
      </c>
    </row>
    <row r="15" customFormat="false" ht="14.25" hidden="false" customHeight="false" outlineLevel="0" collapsed="false">
      <c r="A15" s="27"/>
      <c r="B15" s="25"/>
      <c r="C15" s="28" t="n">
        <v>133</v>
      </c>
      <c r="D15" s="25"/>
      <c r="E15" s="17" t="s">
        <v>186</v>
      </c>
      <c r="F15" s="16"/>
    </row>
    <row r="16" customFormat="false" ht="14.25" hidden="false" customHeight="false" outlineLevel="0" collapsed="false">
      <c r="A16" s="27"/>
      <c r="B16" s="25"/>
      <c r="C16" s="25"/>
      <c r="D16" s="28" t="n">
        <v>1331</v>
      </c>
      <c r="E16" s="17" t="s">
        <v>187</v>
      </c>
      <c r="F16" s="17" t="s">
        <v>188</v>
      </c>
    </row>
    <row r="17" customFormat="false" ht="14.25" hidden="false" customHeight="false" outlineLevel="0" collapsed="false">
      <c r="A17" s="27"/>
      <c r="B17" s="25"/>
      <c r="C17" s="25"/>
      <c r="D17" s="28" t="n">
        <v>1332</v>
      </c>
      <c r="E17" s="17" t="s">
        <v>189</v>
      </c>
      <c r="F17" s="16"/>
    </row>
    <row r="18" customFormat="false" ht="14.25" hidden="false" customHeight="false" outlineLevel="0" collapsed="false">
      <c r="A18" s="27"/>
      <c r="B18" s="25"/>
      <c r="C18" s="25"/>
      <c r="D18" s="28" t="n">
        <v>1334</v>
      </c>
      <c r="E18" s="17" t="s">
        <v>190</v>
      </c>
      <c r="F18" s="17" t="s">
        <v>191</v>
      </c>
    </row>
    <row r="19" customFormat="false" ht="14.25" hidden="false" customHeight="false" outlineLevel="0" collapsed="false">
      <c r="A19" s="27"/>
      <c r="B19" s="25"/>
      <c r="C19" s="28" t="n">
        <v>134</v>
      </c>
      <c r="D19" s="25"/>
      <c r="E19" s="17" t="s">
        <v>192</v>
      </c>
      <c r="F19" s="16"/>
    </row>
    <row r="20" customFormat="false" ht="14.25" hidden="false" customHeight="false" outlineLevel="0" collapsed="false">
      <c r="A20" s="27"/>
      <c r="B20" s="25"/>
      <c r="C20" s="25"/>
      <c r="D20" s="28" t="n">
        <v>1341</v>
      </c>
      <c r="E20" s="17" t="s">
        <v>193</v>
      </c>
      <c r="F20" s="17" t="s">
        <v>194</v>
      </c>
    </row>
    <row r="21" customFormat="false" ht="24.75" hidden="false" customHeight="false" outlineLevel="0" collapsed="false">
      <c r="A21" s="27"/>
      <c r="B21" s="25"/>
      <c r="C21" s="25"/>
      <c r="D21" s="28" t="n">
        <v>1342</v>
      </c>
      <c r="E21" s="17" t="s">
        <v>195</v>
      </c>
      <c r="F21" s="17" t="s">
        <v>196</v>
      </c>
    </row>
    <row r="22" customFormat="false" ht="14.25" hidden="false" customHeight="false" outlineLevel="0" collapsed="false">
      <c r="A22" s="27"/>
      <c r="B22" s="25"/>
      <c r="C22" s="25"/>
      <c r="D22" s="28" t="n">
        <v>1343</v>
      </c>
      <c r="E22" s="17" t="s">
        <v>197</v>
      </c>
      <c r="F22" s="17" t="s">
        <v>198</v>
      </c>
    </row>
    <row r="23" customFormat="false" ht="14.25" hidden="false" customHeight="false" outlineLevel="0" collapsed="false">
      <c r="A23" s="27"/>
      <c r="B23" s="25"/>
      <c r="C23" s="25"/>
      <c r="D23" s="28" t="n">
        <v>1344</v>
      </c>
      <c r="E23" s="17" t="s">
        <v>199</v>
      </c>
      <c r="F23" s="17" t="s">
        <v>200</v>
      </c>
    </row>
    <row r="24" customFormat="false" ht="24.75" hidden="false" customHeight="false" outlineLevel="0" collapsed="false">
      <c r="A24" s="27"/>
      <c r="B24" s="25"/>
      <c r="C24" s="28" t="n">
        <v>135</v>
      </c>
      <c r="D24" s="25"/>
      <c r="E24" s="17" t="s">
        <v>201</v>
      </c>
      <c r="F24" s="17" t="s">
        <v>202</v>
      </c>
    </row>
    <row r="25" customFormat="false" ht="14.25" hidden="false" customHeight="false" outlineLevel="0" collapsed="false">
      <c r="A25" s="27"/>
      <c r="B25" s="25"/>
      <c r="C25" s="25"/>
      <c r="D25" s="28" t="n">
        <v>1351</v>
      </c>
      <c r="E25" s="17" t="s">
        <v>203</v>
      </c>
      <c r="F25" s="17" t="s">
        <v>204</v>
      </c>
    </row>
    <row r="26" customFormat="false" ht="14.25" hidden="false" customHeight="false" outlineLevel="0" collapsed="false">
      <c r="A26" s="27"/>
      <c r="B26" s="25"/>
      <c r="C26" s="25"/>
      <c r="D26" s="28" t="n">
        <v>1352</v>
      </c>
      <c r="E26" s="17" t="s">
        <v>205</v>
      </c>
      <c r="F26" s="17" t="s">
        <v>206</v>
      </c>
    </row>
    <row r="27" customFormat="false" ht="14.25" hidden="false" customHeight="false" outlineLevel="0" collapsed="false">
      <c r="A27" s="27"/>
      <c r="B27" s="25"/>
      <c r="C27" s="25"/>
      <c r="D27" s="28" t="n">
        <v>1353</v>
      </c>
      <c r="E27" s="17" t="s">
        <v>207</v>
      </c>
      <c r="F27" s="17" t="s">
        <v>208</v>
      </c>
    </row>
    <row r="28" customFormat="false" ht="14.25" hidden="false" customHeight="false" outlineLevel="0" collapsed="false">
      <c r="A28" s="27"/>
      <c r="B28" s="25"/>
      <c r="C28" s="25"/>
      <c r="D28" s="28" t="n">
        <v>1354</v>
      </c>
      <c r="E28" s="17" t="s">
        <v>209</v>
      </c>
      <c r="F28" s="17" t="s">
        <v>210</v>
      </c>
    </row>
    <row r="29" customFormat="false" ht="14.25" hidden="false" customHeight="false" outlineLevel="0" collapsed="false">
      <c r="A29" s="27"/>
      <c r="B29" s="25"/>
      <c r="C29" s="25"/>
      <c r="D29" s="28" t="n">
        <v>1359</v>
      </c>
      <c r="E29" s="17" t="s">
        <v>211</v>
      </c>
      <c r="F29" s="17" t="s">
        <v>212</v>
      </c>
    </row>
    <row r="30" customFormat="false" ht="14.25" hidden="false" customHeight="false" outlineLevel="0" collapsed="false">
      <c r="A30" s="27"/>
      <c r="B30" s="25"/>
      <c r="C30" s="28" t="n">
        <v>136</v>
      </c>
      <c r="D30" s="28" t="n">
        <v>1360</v>
      </c>
      <c r="E30" s="17" t="s">
        <v>213</v>
      </c>
      <c r="F30" s="17" t="s">
        <v>214</v>
      </c>
    </row>
    <row r="31" customFormat="false" ht="14.25" hidden="false" customHeight="false" outlineLevel="0" collapsed="false">
      <c r="A31" s="27"/>
      <c r="B31" s="25"/>
      <c r="C31" s="28" t="n">
        <v>139</v>
      </c>
      <c r="D31" s="28" t="n">
        <v>1390</v>
      </c>
      <c r="E31" s="17" t="s">
        <v>215</v>
      </c>
      <c r="F31" s="17" t="s">
        <v>216</v>
      </c>
    </row>
    <row r="32" customFormat="false" ht="14.25" hidden="false" customHeight="false" outlineLevel="0" collapsed="false">
      <c r="A32" s="27"/>
      <c r="B32" s="28" t="n">
        <v>14</v>
      </c>
      <c r="C32" s="25"/>
      <c r="D32" s="25"/>
      <c r="E32" s="17" t="s">
        <v>217</v>
      </c>
      <c r="F32" s="16"/>
    </row>
    <row r="33" customFormat="false" ht="14.25" hidden="false" customHeight="false" outlineLevel="0" collapsed="false">
      <c r="A33" s="27"/>
      <c r="B33" s="25"/>
      <c r="C33" s="28" t="n">
        <v>141</v>
      </c>
      <c r="D33" s="25"/>
      <c r="E33" s="17" t="s">
        <v>218</v>
      </c>
      <c r="F33" s="16"/>
    </row>
    <row r="34" customFormat="false" ht="14.25" hidden="false" customHeight="false" outlineLevel="0" collapsed="false">
      <c r="A34" s="27"/>
      <c r="B34" s="25"/>
      <c r="C34" s="25"/>
      <c r="D34" s="28" t="n">
        <v>1411</v>
      </c>
      <c r="E34" s="17" t="s">
        <v>219</v>
      </c>
      <c r="F34" s="17" t="s">
        <v>220</v>
      </c>
    </row>
    <row r="35" customFormat="false" ht="14.25" hidden="false" customHeight="false" outlineLevel="0" collapsed="false">
      <c r="A35" s="27"/>
      <c r="B35" s="25"/>
      <c r="C35" s="25"/>
      <c r="D35" s="28" t="n">
        <v>1412</v>
      </c>
      <c r="E35" s="17" t="s">
        <v>221</v>
      </c>
      <c r="F35" s="17" t="s">
        <v>222</v>
      </c>
    </row>
    <row r="36" customFormat="false" ht="14.25" hidden="false" customHeight="false" outlineLevel="0" collapsed="false">
      <c r="A36" s="27"/>
      <c r="B36" s="25"/>
      <c r="C36" s="25"/>
      <c r="D36" s="28" t="n">
        <v>1413</v>
      </c>
      <c r="E36" s="17" t="s">
        <v>223</v>
      </c>
      <c r="F36" s="16"/>
    </row>
    <row r="37" customFormat="false" ht="14.25" hidden="false" customHeight="false" outlineLevel="0" collapsed="false">
      <c r="A37" s="27"/>
      <c r="B37" s="25"/>
      <c r="C37" s="25"/>
      <c r="D37" s="28" t="n">
        <v>1414</v>
      </c>
      <c r="E37" s="17" t="s">
        <v>224</v>
      </c>
      <c r="F37" s="17" t="s">
        <v>225</v>
      </c>
    </row>
    <row r="38" customFormat="false" ht="14.25" hidden="false" customHeight="false" outlineLevel="0" collapsed="false">
      <c r="A38" s="27"/>
      <c r="B38" s="25"/>
      <c r="C38" s="25"/>
      <c r="D38" s="28" t="n">
        <v>1415</v>
      </c>
      <c r="E38" s="17" t="s">
        <v>226</v>
      </c>
      <c r="F38" s="16"/>
    </row>
    <row r="39" customFormat="false" ht="14.25" hidden="false" customHeight="false" outlineLevel="0" collapsed="false">
      <c r="A39" s="27"/>
      <c r="B39" s="25"/>
      <c r="C39" s="25"/>
      <c r="D39" s="28" t="n">
        <v>1419</v>
      </c>
      <c r="E39" s="17" t="s">
        <v>227</v>
      </c>
      <c r="F39" s="16"/>
    </row>
    <row r="40" customFormat="false" ht="14.25" hidden="false" customHeight="false" outlineLevel="0" collapsed="false">
      <c r="A40" s="27"/>
      <c r="B40" s="25"/>
      <c r="C40" s="28" t="n">
        <v>142</v>
      </c>
      <c r="D40" s="28" t="n">
        <v>1420</v>
      </c>
      <c r="E40" s="17" t="s">
        <v>228</v>
      </c>
      <c r="F40" s="17" t="s">
        <v>229</v>
      </c>
    </row>
    <row r="41" customFormat="false" ht="14.25" hidden="false" customHeight="false" outlineLevel="0" collapsed="false">
      <c r="A41" s="27"/>
      <c r="B41" s="25"/>
      <c r="C41" s="28" t="n">
        <v>143</v>
      </c>
      <c r="D41" s="25"/>
      <c r="E41" s="17" t="s">
        <v>230</v>
      </c>
      <c r="F41" s="17" t="s">
        <v>231</v>
      </c>
    </row>
    <row r="42" customFormat="false" ht="14.25" hidden="false" customHeight="false" outlineLevel="0" collapsed="false">
      <c r="A42" s="27"/>
      <c r="B42" s="25"/>
      <c r="C42" s="25"/>
      <c r="D42" s="28" t="n">
        <v>1431</v>
      </c>
      <c r="E42" s="17" t="s">
        <v>232</v>
      </c>
      <c r="F42" s="16"/>
    </row>
    <row r="43" customFormat="false" ht="14.25" hidden="false" customHeight="false" outlineLevel="0" collapsed="false">
      <c r="A43" s="27"/>
      <c r="B43" s="25"/>
      <c r="C43" s="25"/>
      <c r="D43" s="28" t="n">
        <v>1432</v>
      </c>
      <c r="E43" s="17" t="s">
        <v>233</v>
      </c>
      <c r="F43" s="16"/>
    </row>
    <row r="44" customFormat="false" ht="14.25" hidden="false" customHeight="false" outlineLevel="0" collapsed="false">
      <c r="A44" s="27"/>
      <c r="B44" s="25"/>
      <c r="C44" s="25"/>
      <c r="D44" s="28" t="n">
        <v>1433</v>
      </c>
      <c r="E44" s="17" t="s">
        <v>234</v>
      </c>
      <c r="F44" s="16"/>
    </row>
    <row r="45" customFormat="false" ht="14.25" hidden="false" customHeight="false" outlineLevel="0" collapsed="false">
      <c r="A45" s="27"/>
      <c r="B45" s="25"/>
      <c r="C45" s="25"/>
      <c r="D45" s="28" t="n">
        <v>1434</v>
      </c>
      <c r="E45" s="17" t="s">
        <v>235</v>
      </c>
      <c r="F45" s="16"/>
    </row>
    <row r="46" customFormat="false" ht="14.25" hidden="false" customHeight="false" outlineLevel="0" collapsed="false">
      <c r="A46" s="27"/>
      <c r="B46" s="25"/>
      <c r="C46" s="25"/>
      <c r="D46" s="28" t="n">
        <v>1435</v>
      </c>
      <c r="E46" s="17" t="s">
        <v>236</v>
      </c>
      <c r="F46" s="16"/>
    </row>
    <row r="47" customFormat="false" ht="14.25" hidden="false" customHeight="false" outlineLevel="0" collapsed="false">
      <c r="A47" s="27"/>
      <c r="B47" s="25"/>
      <c r="C47" s="25"/>
      <c r="D47" s="28" t="n">
        <v>1439</v>
      </c>
      <c r="E47" s="17" t="s">
        <v>237</v>
      </c>
      <c r="F47" s="16"/>
    </row>
    <row r="48" customFormat="false" ht="14.25" hidden="false" customHeight="false" outlineLevel="0" collapsed="false">
      <c r="A48" s="27"/>
      <c r="B48" s="25"/>
      <c r="C48" s="28" t="n">
        <v>144</v>
      </c>
      <c r="D48" s="25"/>
      <c r="E48" s="17" t="s">
        <v>238</v>
      </c>
      <c r="F48" s="16"/>
    </row>
    <row r="49" customFormat="false" ht="14.25" hidden="false" customHeight="false" outlineLevel="0" collapsed="false">
      <c r="A49" s="27"/>
      <c r="B49" s="25"/>
      <c r="C49" s="25"/>
      <c r="D49" s="28" t="n">
        <v>1441</v>
      </c>
      <c r="E49" s="17" t="s">
        <v>239</v>
      </c>
      <c r="F49" s="16"/>
    </row>
    <row r="50" customFormat="false" ht="14.25" hidden="false" customHeight="false" outlineLevel="0" collapsed="false">
      <c r="A50" s="27"/>
      <c r="B50" s="25"/>
      <c r="C50" s="25"/>
      <c r="D50" s="28" t="n">
        <v>1442</v>
      </c>
      <c r="E50" s="17" t="s">
        <v>240</v>
      </c>
      <c r="F50" s="16"/>
    </row>
    <row r="51" customFormat="false" ht="14.25" hidden="false" customHeight="false" outlineLevel="0" collapsed="false">
      <c r="A51" s="27"/>
      <c r="B51" s="25"/>
      <c r="C51" s="25"/>
      <c r="D51" s="28" t="n">
        <v>1443</v>
      </c>
      <c r="E51" s="17" t="s">
        <v>241</v>
      </c>
      <c r="F51" s="16"/>
    </row>
    <row r="52" customFormat="false" ht="14.25" hidden="false" customHeight="false" outlineLevel="0" collapsed="false">
      <c r="A52" s="27"/>
      <c r="B52" s="25"/>
      <c r="C52" s="25"/>
      <c r="D52" s="28" t="n">
        <v>1444</v>
      </c>
      <c r="E52" s="17" t="s">
        <v>242</v>
      </c>
      <c r="F52" s="17" t="s">
        <v>243</v>
      </c>
    </row>
    <row r="53" customFormat="false" ht="14.25" hidden="false" customHeight="false" outlineLevel="0" collapsed="false">
      <c r="A53" s="27"/>
      <c r="B53" s="25"/>
      <c r="C53" s="25"/>
      <c r="D53" s="28" t="n">
        <v>1445</v>
      </c>
      <c r="E53" s="17" t="s">
        <v>244</v>
      </c>
      <c r="F53" s="17" t="s">
        <v>245</v>
      </c>
    </row>
    <row r="54" customFormat="false" ht="14.25" hidden="false" customHeight="false" outlineLevel="0" collapsed="false">
      <c r="A54" s="27"/>
      <c r="B54" s="25"/>
      <c r="C54" s="25"/>
      <c r="D54" s="28" t="n">
        <v>1449</v>
      </c>
      <c r="E54" s="17" t="s">
        <v>246</v>
      </c>
      <c r="F54" s="16"/>
    </row>
    <row r="55" customFormat="false" ht="14.25" hidden="false" customHeight="false" outlineLevel="0" collapsed="false">
      <c r="A55" s="27"/>
      <c r="B55" s="25"/>
      <c r="C55" s="28" t="n">
        <v>145</v>
      </c>
      <c r="D55" s="25"/>
      <c r="E55" s="17" t="s">
        <v>247</v>
      </c>
      <c r="F55" s="16"/>
    </row>
    <row r="56" customFormat="false" ht="14.25" hidden="false" customHeight="false" outlineLevel="0" collapsed="false">
      <c r="A56" s="27"/>
      <c r="B56" s="25"/>
      <c r="C56" s="25"/>
      <c r="D56" s="28" t="n">
        <v>1451</v>
      </c>
      <c r="E56" s="17" t="s">
        <v>248</v>
      </c>
      <c r="F56" s="17" t="s">
        <v>249</v>
      </c>
    </row>
    <row r="57" customFormat="false" ht="14.25" hidden="false" customHeight="false" outlineLevel="0" collapsed="false">
      <c r="A57" s="27"/>
      <c r="B57" s="25"/>
      <c r="C57" s="25"/>
      <c r="D57" s="28" t="n">
        <v>1452</v>
      </c>
      <c r="E57" s="17" t="s">
        <v>250</v>
      </c>
      <c r="F57" s="16"/>
    </row>
    <row r="58" customFormat="false" ht="14.25" hidden="false" customHeight="false" outlineLevel="0" collapsed="false">
      <c r="A58" s="27"/>
      <c r="B58" s="25"/>
      <c r="C58" s="25"/>
      <c r="D58" s="28" t="n">
        <v>1453</v>
      </c>
      <c r="E58" s="17" t="s">
        <v>251</v>
      </c>
      <c r="F58" s="17" t="s">
        <v>252</v>
      </c>
    </row>
    <row r="59" customFormat="false" ht="14.25" hidden="false" customHeight="false" outlineLevel="0" collapsed="false">
      <c r="A59" s="27"/>
      <c r="B59" s="25"/>
      <c r="C59" s="25"/>
      <c r="D59" s="28" t="n">
        <v>1454</v>
      </c>
      <c r="E59" s="17" t="s">
        <v>253</v>
      </c>
      <c r="F59" s="17" t="s">
        <v>254</v>
      </c>
    </row>
    <row r="60" customFormat="false" ht="14.25" hidden="false" customHeight="false" outlineLevel="0" collapsed="false">
      <c r="A60" s="27"/>
      <c r="B60" s="25"/>
      <c r="C60" s="25"/>
      <c r="D60" s="28" t="n">
        <v>1459</v>
      </c>
      <c r="E60" s="17" t="s">
        <v>255</v>
      </c>
      <c r="F60" s="16"/>
    </row>
    <row r="61" customFormat="false" ht="14.25" hidden="false" customHeight="false" outlineLevel="0" collapsed="false">
      <c r="A61" s="27"/>
      <c r="B61" s="25"/>
      <c r="C61" s="28" t="n">
        <v>149</v>
      </c>
      <c r="D61" s="25"/>
      <c r="E61" s="17" t="s">
        <v>256</v>
      </c>
      <c r="F61" s="16"/>
    </row>
    <row r="62" customFormat="false" ht="14.25" hidden="false" customHeight="false" outlineLevel="0" collapsed="false">
      <c r="A62" s="27"/>
      <c r="B62" s="25"/>
      <c r="C62" s="25"/>
      <c r="D62" s="28" t="n">
        <v>1491</v>
      </c>
      <c r="E62" s="17" t="s">
        <v>257</v>
      </c>
      <c r="F62" s="17" t="s">
        <v>258</v>
      </c>
    </row>
    <row r="63" customFormat="false" ht="14.25" hidden="false" customHeight="false" outlineLevel="0" collapsed="false">
      <c r="A63" s="27"/>
      <c r="B63" s="25"/>
      <c r="C63" s="25"/>
      <c r="D63" s="28" t="n">
        <v>1492</v>
      </c>
      <c r="E63" s="17" t="s">
        <v>259</v>
      </c>
      <c r="F63" s="17" t="s">
        <v>260</v>
      </c>
    </row>
    <row r="64" customFormat="false" ht="14.25" hidden="false" customHeight="false" outlineLevel="0" collapsed="false">
      <c r="A64" s="27"/>
      <c r="B64" s="25"/>
      <c r="C64" s="25"/>
      <c r="D64" s="28" t="n">
        <v>1493</v>
      </c>
      <c r="E64" s="17" t="s">
        <v>261</v>
      </c>
      <c r="F64" s="17" t="s">
        <v>262</v>
      </c>
    </row>
    <row r="65" customFormat="false" ht="14.25" hidden="false" customHeight="false" outlineLevel="0" collapsed="false">
      <c r="A65" s="27"/>
      <c r="B65" s="25"/>
      <c r="C65" s="25"/>
      <c r="D65" s="28" t="n">
        <v>1495</v>
      </c>
      <c r="E65" s="17" t="s">
        <v>263</v>
      </c>
      <c r="F65" s="16"/>
    </row>
    <row r="66" customFormat="false" ht="14.25" hidden="false" customHeight="false" outlineLevel="0" collapsed="false">
      <c r="A66" s="27"/>
      <c r="B66" s="25"/>
      <c r="C66" s="25"/>
      <c r="D66" s="28" t="n">
        <v>1497</v>
      </c>
      <c r="E66" s="17" t="s">
        <v>264</v>
      </c>
      <c r="F66" s="17" t="s">
        <v>265</v>
      </c>
    </row>
    <row r="67" customFormat="false" ht="14.25" hidden="false" customHeight="false" outlineLevel="0" collapsed="false">
      <c r="A67" s="27"/>
      <c r="B67" s="25"/>
      <c r="C67" s="25"/>
      <c r="D67" s="28" t="n">
        <v>1498</v>
      </c>
      <c r="E67" s="17" t="s">
        <v>266</v>
      </c>
      <c r="F67" s="17" t="s">
        <v>267</v>
      </c>
    </row>
    <row r="68" customFormat="false" ht="24" hidden="false" customHeight="false" outlineLevel="0" collapsed="false">
      <c r="A68" s="27"/>
      <c r="B68" s="25"/>
      <c r="C68" s="25"/>
      <c r="D68" s="28" t="n">
        <v>1499</v>
      </c>
      <c r="E68" s="17" t="s">
        <v>268</v>
      </c>
      <c r="F68" s="16"/>
    </row>
    <row r="69" customFormat="false" ht="14.25" hidden="false" customHeight="false" outlineLevel="0" collapsed="false">
      <c r="A69" s="27"/>
      <c r="B69" s="28" t="n">
        <v>15</v>
      </c>
      <c r="C69" s="25"/>
      <c r="D69" s="25"/>
      <c r="E69" s="17" t="s">
        <v>269</v>
      </c>
      <c r="F69" s="16"/>
    </row>
    <row r="70" customFormat="false" ht="14.25" hidden="false" customHeight="false" outlineLevel="0" collapsed="false">
      <c r="A70" s="27"/>
      <c r="B70" s="25"/>
      <c r="C70" s="28" t="n">
        <v>151</v>
      </c>
      <c r="D70" s="25"/>
      <c r="E70" s="17" t="s">
        <v>270</v>
      </c>
      <c r="F70" s="16"/>
    </row>
    <row r="71" customFormat="false" ht="24.75" hidden="false" customHeight="false" outlineLevel="0" collapsed="false">
      <c r="A71" s="27"/>
      <c r="B71" s="25"/>
      <c r="C71" s="25"/>
      <c r="D71" s="28" t="n">
        <v>1511</v>
      </c>
      <c r="E71" s="17" t="s">
        <v>271</v>
      </c>
      <c r="F71" s="17" t="s">
        <v>272</v>
      </c>
    </row>
    <row r="72" customFormat="false" ht="14.25" hidden="false" customHeight="false" outlineLevel="0" collapsed="false">
      <c r="A72" s="27"/>
      <c r="B72" s="25"/>
      <c r="C72" s="25"/>
      <c r="D72" s="28" t="n">
        <v>1512</v>
      </c>
      <c r="E72" s="17" t="s">
        <v>273</v>
      </c>
      <c r="F72" s="16"/>
    </row>
    <row r="73" customFormat="false" ht="14.25" hidden="false" customHeight="false" outlineLevel="0" collapsed="false">
      <c r="A73" s="27"/>
      <c r="B73" s="25"/>
      <c r="C73" s="25"/>
      <c r="D73" s="28" t="n">
        <v>1513</v>
      </c>
      <c r="E73" s="17" t="s">
        <v>274</v>
      </c>
      <c r="F73" s="16"/>
    </row>
    <row r="74" customFormat="false" ht="14.25" hidden="false" customHeight="false" outlineLevel="0" collapsed="false">
      <c r="A74" s="27"/>
      <c r="B74" s="25"/>
      <c r="C74" s="25"/>
      <c r="D74" s="28" t="n">
        <v>1514</v>
      </c>
      <c r="E74" s="17" t="s">
        <v>275</v>
      </c>
      <c r="F74" s="16"/>
    </row>
    <row r="75" customFormat="false" ht="14.25" hidden="false" customHeight="false" outlineLevel="0" collapsed="false">
      <c r="A75" s="27"/>
      <c r="B75" s="25"/>
      <c r="C75" s="25"/>
      <c r="D75" s="28" t="n">
        <v>1515</v>
      </c>
      <c r="E75" s="17" t="s">
        <v>276</v>
      </c>
      <c r="F75" s="16"/>
    </row>
    <row r="76" customFormat="false" ht="14.25" hidden="false" customHeight="false" outlineLevel="0" collapsed="false">
      <c r="A76" s="27"/>
      <c r="B76" s="25"/>
      <c r="C76" s="25"/>
      <c r="D76" s="28" t="n">
        <v>1516</v>
      </c>
      <c r="E76" s="17" t="s">
        <v>277</v>
      </c>
      <c r="F76" s="17" t="s">
        <v>278</v>
      </c>
    </row>
    <row r="77" customFormat="false" ht="14.25" hidden="false" customHeight="false" outlineLevel="0" collapsed="false">
      <c r="A77" s="27"/>
      <c r="B77" s="25"/>
      <c r="C77" s="28" t="n">
        <v>152</v>
      </c>
      <c r="D77" s="25"/>
      <c r="E77" s="17" t="s">
        <v>279</v>
      </c>
      <c r="F77" s="16"/>
    </row>
    <row r="78" customFormat="false" ht="14.25" hidden="false" customHeight="false" outlineLevel="0" collapsed="false">
      <c r="A78" s="27"/>
      <c r="B78" s="25"/>
      <c r="C78" s="25"/>
      <c r="D78" s="28" t="n">
        <v>1521</v>
      </c>
      <c r="E78" s="17" t="s">
        <v>280</v>
      </c>
      <c r="F78" s="17" t="s">
        <v>281</v>
      </c>
    </row>
    <row r="79" customFormat="false" ht="14.25" hidden="false" customHeight="false" outlineLevel="0" collapsed="false">
      <c r="A79" s="27"/>
      <c r="B79" s="25"/>
      <c r="C79" s="25"/>
      <c r="D79" s="28" t="n">
        <v>1522</v>
      </c>
      <c r="E79" s="17" t="s">
        <v>282</v>
      </c>
      <c r="F79" s="16"/>
    </row>
    <row r="80" customFormat="false" ht="14.25" hidden="false" customHeight="false" outlineLevel="0" collapsed="false">
      <c r="A80" s="27"/>
      <c r="B80" s="25"/>
      <c r="C80" s="25"/>
      <c r="D80" s="28" t="n">
        <v>1523</v>
      </c>
      <c r="E80" s="17" t="s">
        <v>283</v>
      </c>
      <c r="F80" s="17" t="s">
        <v>284</v>
      </c>
    </row>
    <row r="81" customFormat="false" ht="14.25" hidden="false" customHeight="false" outlineLevel="0" collapsed="false">
      <c r="A81" s="27"/>
      <c r="B81" s="25"/>
      <c r="C81" s="25"/>
      <c r="D81" s="28" t="n">
        <v>1524</v>
      </c>
      <c r="E81" s="17" t="s">
        <v>285</v>
      </c>
      <c r="F81" s="17" t="s">
        <v>286</v>
      </c>
    </row>
    <row r="82" customFormat="false" ht="14.25" hidden="false" customHeight="false" outlineLevel="0" collapsed="false">
      <c r="A82" s="27"/>
      <c r="B82" s="25"/>
      <c r="C82" s="25"/>
      <c r="D82" s="28" t="n">
        <v>1529</v>
      </c>
      <c r="E82" s="17" t="s">
        <v>287</v>
      </c>
      <c r="F82" s="16"/>
    </row>
    <row r="83" customFormat="false" ht="14.25" hidden="false" customHeight="false" outlineLevel="0" collapsed="false">
      <c r="A83" s="27"/>
      <c r="B83" s="25"/>
      <c r="C83" s="28" t="n">
        <v>155</v>
      </c>
      <c r="D83" s="28" t="n">
        <v>1550</v>
      </c>
      <c r="E83" s="17" t="s">
        <v>288</v>
      </c>
      <c r="F83" s="17" t="s">
        <v>289</v>
      </c>
    </row>
    <row r="84" customFormat="false" ht="14.25" hidden="false" customHeight="false" outlineLevel="0" collapsed="false">
      <c r="A84" s="27"/>
      <c r="B84" s="25"/>
      <c r="C84" s="28" t="n">
        <v>159</v>
      </c>
      <c r="D84" s="28" t="n">
        <v>1590</v>
      </c>
      <c r="E84" s="17" t="s">
        <v>290</v>
      </c>
      <c r="F84" s="17" t="s">
        <v>291</v>
      </c>
    </row>
    <row r="85" customFormat="false" ht="14.25" hidden="false" customHeight="false" outlineLevel="0" collapsed="false">
      <c r="A85" s="27"/>
      <c r="B85" s="28" t="n">
        <v>16</v>
      </c>
      <c r="C85" s="25"/>
      <c r="D85" s="25"/>
      <c r="E85" s="17" t="s">
        <v>292</v>
      </c>
      <c r="F85" s="16"/>
    </row>
    <row r="86" customFormat="false" ht="14.25" hidden="false" customHeight="false" outlineLevel="0" collapsed="false">
      <c r="A86" s="27"/>
      <c r="B86" s="25"/>
      <c r="C86" s="28" t="n">
        <v>161</v>
      </c>
      <c r="D86" s="28" t="n">
        <v>1610</v>
      </c>
      <c r="E86" s="17" t="s">
        <v>293</v>
      </c>
      <c r="F86" s="16"/>
    </row>
    <row r="87" customFormat="false" ht="14.25" hidden="false" customHeight="false" outlineLevel="0" collapsed="false">
      <c r="A87" s="27"/>
      <c r="B87" s="25"/>
      <c r="C87" s="28" t="n">
        <v>162</v>
      </c>
      <c r="D87" s="28" t="n">
        <v>1620</v>
      </c>
      <c r="E87" s="17" t="s">
        <v>294</v>
      </c>
      <c r="F87" s="17" t="s">
        <v>295</v>
      </c>
    </row>
    <row r="88" customFormat="false" ht="14.25" hidden="false" customHeight="false" outlineLevel="0" collapsed="false">
      <c r="A88" s="27"/>
      <c r="B88" s="25"/>
      <c r="C88" s="28" t="n">
        <v>169</v>
      </c>
      <c r="D88" s="28" t="n">
        <v>1690</v>
      </c>
      <c r="E88" s="17" t="s">
        <v>296</v>
      </c>
      <c r="F88" s="17" t="s">
        <v>297</v>
      </c>
    </row>
    <row r="89" customFormat="false" ht="14.25" hidden="false" customHeight="false" outlineLevel="0" collapsed="false">
      <c r="A89" s="27"/>
      <c r="B89" s="28" t="n">
        <v>17</v>
      </c>
      <c r="C89" s="25"/>
      <c r="D89" s="25"/>
      <c r="E89" s="17" t="s">
        <v>298</v>
      </c>
      <c r="F89" s="16"/>
    </row>
    <row r="90" customFormat="false" ht="14.25" hidden="false" customHeight="false" outlineLevel="0" collapsed="false">
      <c r="A90" s="27"/>
      <c r="B90" s="25"/>
      <c r="C90" s="28" t="n">
        <v>171</v>
      </c>
      <c r="D90" s="25"/>
      <c r="E90" s="17" t="s">
        <v>299</v>
      </c>
      <c r="F90" s="16"/>
    </row>
    <row r="91" customFormat="false" ht="14.25" hidden="false" customHeight="false" outlineLevel="0" collapsed="false">
      <c r="A91" s="27"/>
      <c r="B91" s="25"/>
      <c r="C91" s="25"/>
      <c r="D91" s="28" t="n">
        <v>1711</v>
      </c>
      <c r="E91" s="17" t="s">
        <v>300</v>
      </c>
      <c r="F91" s="17" t="s">
        <v>301</v>
      </c>
    </row>
    <row r="92" customFormat="false" ht="14.25" hidden="false" customHeight="false" outlineLevel="0" collapsed="false">
      <c r="A92" s="27"/>
      <c r="B92" s="25"/>
      <c r="C92" s="25"/>
      <c r="D92" s="28" t="n">
        <v>1712</v>
      </c>
      <c r="E92" s="17" t="s">
        <v>302</v>
      </c>
      <c r="F92" s="16"/>
    </row>
    <row r="93" customFormat="false" ht="14.25" hidden="false" customHeight="false" outlineLevel="0" collapsed="false">
      <c r="A93" s="27"/>
      <c r="B93" s="25"/>
      <c r="C93" s="25"/>
      <c r="D93" s="28" t="n">
        <v>1713</v>
      </c>
      <c r="E93" s="17" t="s">
        <v>303</v>
      </c>
      <c r="F93" s="16"/>
    </row>
    <row r="94" customFormat="false" ht="14.25" hidden="false" customHeight="false" outlineLevel="0" collapsed="false">
      <c r="A94" s="27"/>
      <c r="B94" s="25"/>
      <c r="C94" s="25"/>
      <c r="D94" s="28" t="n">
        <v>1714</v>
      </c>
      <c r="E94" s="17" t="s">
        <v>304</v>
      </c>
      <c r="F94" s="16"/>
    </row>
    <row r="95" customFormat="false" ht="24" hidden="false" customHeight="false" outlineLevel="0" collapsed="false">
      <c r="A95" s="27"/>
      <c r="B95" s="25"/>
      <c r="C95" s="25"/>
      <c r="D95" s="28" t="n">
        <v>1719</v>
      </c>
      <c r="E95" s="17" t="s">
        <v>305</v>
      </c>
      <c r="F95" s="16"/>
    </row>
    <row r="96" customFormat="false" ht="14.25" hidden="false" customHeight="false" outlineLevel="0" collapsed="false">
      <c r="A96" s="27"/>
      <c r="B96" s="25"/>
      <c r="C96" s="28" t="n">
        <v>172</v>
      </c>
      <c r="D96" s="25"/>
      <c r="E96" s="17" t="s">
        <v>306</v>
      </c>
      <c r="F96" s="17" t="s">
        <v>307</v>
      </c>
    </row>
    <row r="97" customFormat="false" ht="14.25" hidden="false" customHeight="false" outlineLevel="0" collapsed="false">
      <c r="A97" s="27"/>
      <c r="B97" s="25"/>
      <c r="C97" s="25"/>
      <c r="D97" s="28" t="n">
        <v>1721</v>
      </c>
      <c r="E97" s="17" t="s">
        <v>308</v>
      </c>
      <c r="F97" s="16"/>
    </row>
    <row r="98" customFormat="false" ht="14.25" hidden="false" customHeight="false" outlineLevel="0" collapsed="false">
      <c r="A98" s="27"/>
      <c r="B98" s="25"/>
      <c r="C98" s="25"/>
      <c r="D98" s="28" t="n">
        <v>1722</v>
      </c>
      <c r="E98" s="17" t="s">
        <v>309</v>
      </c>
      <c r="F98" s="16"/>
    </row>
    <row r="99" customFormat="false" ht="14.25" hidden="false" customHeight="false" outlineLevel="0" collapsed="false">
      <c r="A99" s="27"/>
      <c r="B99" s="25"/>
      <c r="C99" s="25"/>
      <c r="D99" s="28" t="n">
        <v>1723</v>
      </c>
      <c r="E99" s="17" t="s">
        <v>310</v>
      </c>
      <c r="F99" s="16"/>
    </row>
    <row r="100" customFormat="false" ht="25.5" hidden="false" customHeight="false" outlineLevel="0" collapsed="false">
      <c r="A100" s="27"/>
      <c r="B100" s="25"/>
      <c r="C100" s="25"/>
      <c r="D100" s="28" t="n">
        <v>1724</v>
      </c>
      <c r="E100" s="17" t="s">
        <v>311</v>
      </c>
      <c r="F100" s="17" t="s">
        <v>312</v>
      </c>
    </row>
    <row r="101" customFormat="false" ht="14.25" hidden="false" customHeight="false" outlineLevel="0" collapsed="false">
      <c r="A101" s="27"/>
      <c r="B101" s="25"/>
      <c r="C101" s="25"/>
      <c r="D101" s="28" t="n">
        <v>1725</v>
      </c>
      <c r="E101" s="17" t="s">
        <v>313</v>
      </c>
      <c r="F101" s="16"/>
    </row>
    <row r="102" customFormat="false" ht="14.25" hidden="false" customHeight="false" outlineLevel="0" collapsed="false">
      <c r="A102" s="27"/>
      <c r="B102" s="25"/>
      <c r="C102" s="25"/>
      <c r="D102" s="28" t="n">
        <v>1726</v>
      </c>
      <c r="E102" s="17" t="s">
        <v>314</v>
      </c>
      <c r="F102" s="16"/>
    </row>
    <row r="103" customFormat="false" ht="14.25" hidden="false" customHeight="false" outlineLevel="0" collapsed="false">
      <c r="A103" s="27"/>
      <c r="B103" s="25"/>
      <c r="C103" s="25"/>
      <c r="D103" s="28" t="n">
        <v>1729</v>
      </c>
      <c r="E103" s="17" t="s">
        <v>315</v>
      </c>
      <c r="F103" s="16"/>
    </row>
    <row r="104" customFormat="false" ht="14.25" hidden="false" customHeight="false" outlineLevel="0" collapsed="false">
      <c r="A104" s="27"/>
      <c r="B104" s="25"/>
      <c r="C104" s="28" t="n">
        <v>174</v>
      </c>
      <c r="D104" s="25"/>
      <c r="E104" s="17" t="s">
        <v>316</v>
      </c>
      <c r="F104" s="17" t="s">
        <v>317</v>
      </c>
    </row>
    <row r="105" customFormat="false" ht="14.25" hidden="false" customHeight="false" outlineLevel="0" collapsed="false">
      <c r="A105" s="27"/>
      <c r="B105" s="25"/>
      <c r="C105" s="25"/>
      <c r="D105" s="28" t="n">
        <v>1741</v>
      </c>
      <c r="E105" s="17" t="s">
        <v>318</v>
      </c>
      <c r="F105" s="16"/>
    </row>
    <row r="106" customFormat="false" ht="14.25" hidden="false" customHeight="false" outlineLevel="0" collapsed="false">
      <c r="A106" s="27"/>
      <c r="B106" s="25"/>
      <c r="C106" s="25"/>
      <c r="D106" s="28" t="n">
        <v>1742</v>
      </c>
      <c r="E106" s="17" t="s">
        <v>319</v>
      </c>
      <c r="F106" s="16"/>
    </row>
    <row r="107" customFormat="false" ht="14.25" hidden="false" customHeight="false" outlineLevel="0" collapsed="false">
      <c r="A107" s="27"/>
      <c r="B107" s="25"/>
      <c r="C107" s="25"/>
      <c r="D107" s="28" t="n">
        <v>1743</v>
      </c>
      <c r="E107" s="17" t="s">
        <v>320</v>
      </c>
      <c r="F107" s="16"/>
    </row>
    <row r="108" customFormat="false" ht="14.25" hidden="false" customHeight="false" outlineLevel="0" collapsed="false">
      <c r="A108" s="27"/>
      <c r="B108" s="25"/>
      <c r="C108" s="25"/>
      <c r="D108" s="28" t="n">
        <v>1744</v>
      </c>
      <c r="E108" s="17" t="s">
        <v>321</v>
      </c>
      <c r="F108" s="16"/>
    </row>
    <row r="109" customFormat="false" ht="24" hidden="false" customHeight="false" outlineLevel="0" collapsed="false">
      <c r="A109" s="27"/>
      <c r="B109" s="25"/>
      <c r="C109" s="25"/>
      <c r="D109" s="28" t="n">
        <v>1745</v>
      </c>
      <c r="E109" s="17" t="s">
        <v>322</v>
      </c>
      <c r="F109" s="16"/>
    </row>
    <row r="110" customFormat="false" ht="14.25" hidden="false" customHeight="false" outlineLevel="0" collapsed="false">
      <c r="A110" s="27"/>
      <c r="B110" s="25"/>
      <c r="C110" s="25"/>
      <c r="D110" s="28" t="n">
        <v>1749</v>
      </c>
      <c r="E110" s="17" t="s">
        <v>323</v>
      </c>
      <c r="F110" s="16"/>
    </row>
    <row r="111" customFormat="false" ht="14.25" hidden="false" customHeight="false" outlineLevel="0" collapsed="false">
      <c r="A111" s="27"/>
      <c r="B111" s="25"/>
      <c r="C111" s="28" t="n">
        <v>176</v>
      </c>
      <c r="D111" s="25"/>
      <c r="E111" s="17" t="s">
        <v>324</v>
      </c>
      <c r="F111" s="17" t="s">
        <v>325</v>
      </c>
    </row>
    <row r="112" customFormat="false" ht="14.25" hidden="false" customHeight="false" outlineLevel="0" collapsed="false">
      <c r="A112" s="27"/>
      <c r="B112" s="25"/>
      <c r="C112" s="25"/>
      <c r="D112" s="28" t="n">
        <v>1761</v>
      </c>
      <c r="E112" s="17" t="s">
        <v>326</v>
      </c>
      <c r="F112" s="16"/>
    </row>
    <row r="113" customFormat="false" ht="14.25" hidden="false" customHeight="false" outlineLevel="0" collapsed="false">
      <c r="A113" s="27"/>
      <c r="B113" s="25"/>
      <c r="C113" s="25"/>
      <c r="D113" s="28" t="n">
        <v>1762</v>
      </c>
      <c r="E113" s="17" t="s">
        <v>327</v>
      </c>
      <c r="F113" s="16"/>
    </row>
    <row r="114" customFormat="false" ht="14.25" hidden="false" customHeight="false" outlineLevel="0" collapsed="false">
      <c r="A114" s="27"/>
      <c r="B114" s="25"/>
      <c r="C114" s="25"/>
      <c r="D114" s="28" t="n">
        <v>1763</v>
      </c>
      <c r="E114" s="17" t="s">
        <v>328</v>
      </c>
      <c r="F114" s="16"/>
    </row>
    <row r="115" customFormat="false" ht="14.25" hidden="false" customHeight="false" outlineLevel="0" collapsed="false">
      <c r="A115" s="27"/>
      <c r="B115" s="25"/>
      <c r="C115" s="25"/>
      <c r="D115" s="28" t="n">
        <v>1769</v>
      </c>
      <c r="E115" s="17" t="s">
        <v>329</v>
      </c>
      <c r="F115" s="16"/>
    </row>
    <row r="116" customFormat="false" ht="14.25" hidden="false" customHeight="false" outlineLevel="0" collapsed="false">
      <c r="A116" s="27"/>
      <c r="B116" s="25"/>
      <c r="C116" s="28" t="n">
        <v>177</v>
      </c>
      <c r="D116" s="25"/>
      <c r="E116" s="17" t="s">
        <v>330</v>
      </c>
      <c r="F116" s="17" t="s">
        <v>331</v>
      </c>
    </row>
    <row r="117" customFormat="false" ht="14.25" hidden="false" customHeight="false" outlineLevel="0" collapsed="false">
      <c r="A117" s="27"/>
      <c r="B117" s="25"/>
      <c r="C117" s="25"/>
      <c r="D117" s="28" t="n">
        <v>1771</v>
      </c>
      <c r="E117" s="17" t="s">
        <v>332</v>
      </c>
      <c r="F117" s="16"/>
    </row>
    <row r="118" customFormat="false" ht="14.25" hidden="false" customHeight="false" outlineLevel="0" collapsed="false">
      <c r="A118" s="27"/>
      <c r="B118" s="25"/>
      <c r="C118" s="25"/>
      <c r="D118" s="28" t="n">
        <v>1772</v>
      </c>
      <c r="E118" s="17" t="s">
        <v>333</v>
      </c>
      <c r="F118" s="16"/>
    </row>
    <row r="119" customFormat="false" ht="14.25" hidden="false" customHeight="false" outlineLevel="0" collapsed="false">
      <c r="A119" s="27"/>
      <c r="B119" s="25"/>
      <c r="C119" s="25"/>
      <c r="D119" s="28" t="n">
        <v>1773</v>
      </c>
      <c r="E119" s="17" t="s">
        <v>334</v>
      </c>
      <c r="F119" s="16"/>
    </row>
    <row r="120" customFormat="false" ht="14.25" hidden="false" customHeight="false" outlineLevel="0" collapsed="false">
      <c r="A120" s="27"/>
      <c r="B120" s="25"/>
      <c r="C120" s="25"/>
      <c r="D120" s="28" t="n">
        <v>1774</v>
      </c>
      <c r="E120" s="17" t="s">
        <v>335</v>
      </c>
      <c r="F120" s="16"/>
    </row>
    <row r="121" customFormat="false" ht="14.25" hidden="false" customHeight="false" outlineLevel="0" collapsed="false">
      <c r="A121" s="27"/>
      <c r="B121" s="25"/>
      <c r="C121" s="25"/>
      <c r="D121" s="28" t="n">
        <v>1775</v>
      </c>
      <c r="E121" s="17" t="s">
        <v>336</v>
      </c>
      <c r="F121" s="17" t="s">
        <v>337</v>
      </c>
    </row>
    <row r="122" customFormat="false" ht="14.25" hidden="false" customHeight="false" outlineLevel="0" collapsed="false">
      <c r="A122" s="27"/>
      <c r="B122" s="25"/>
      <c r="C122" s="25"/>
      <c r="D122" s="28" t="n">
        <v>1779</v>
      </c>
      <c r="E122" s="17" t="s">
        <v>338</v>
      </c>
      <c r="F122" s="16"/>
    </row>
    <row r="123" customFormat="false" ht="24" hidden="false" customHeight="false" outlineLevel="0" collapsed="false">
      <c r="A123" s="27"/>
      <c r="B123" s="25"/>
      <c r="C123" s="28" t="n">
        <v>178</v>
      </c>
      <c r="D123" s="25"/>
      <c r="E123" s="17" t="s">
        <v>339</v>
      </c>
      <c r="F123" s="17" t="s">
        <v>340</v>
      </c>
    </row>
    <row r="124" customFormat="false" ht="14.25" hidden="false" customHeight="false" outlineLevel="0" collapsed="false">
      <c r="A124" s="27"/>
      <c r="B124" s="25"/>
      <c r="C124" s="25"/>
      <c r="D124" s="28" t="n">
        <v>1781</v>
      </c>
      <c r="E124" s="17" t="s">
        <v>341</v>
      </c>
      <c r="F124" s="17" t="s">
        <v>342</v>
      </c>
    </row>
    <row r="125" customFormat="false" ht="14.25" hidden="false" customHeight="false" outlineLevel="0" collapsed="false">
      <c r="A125" s="27"/>
      <c r="B125" s="25"/>
      <c r="C125" s="25"/>
      <c r="D125" s="28" t="n">
        <v>1782</v>
      </c>
      <c r="E125" s="17" t="s">
        <v>343</v>
      </c>
      <c r="F125" s="17" t="s">
        <v>344</v>
      </c>
    </row>
    <row r="126" customFormat="false" ht="14.25" hidden="false" customHeight="false" outlineLevel="0" collapsed="false">
      <c r="A126" s="27"/>
      <c r="B126" s="25"/>
      <c r="C126" s="25"/>
      <c r="D126" s="28" t="n">
        <v>1783</v>
      </c>
      <c r="E126" s="17" t="s">
        <v>345</v>
      </c>
      <c r="F126" s="17" t="s">
        <v>346</v>
      </c>
    </row>
    <row r="127" customFormat="false" ht="14.25" hidden="false" customHeight="false" outlineLevel="0" collapsed="false">
      <c r="A127" s="27"/>
      <c r="B127" s="25"/>
      <c r="C127" s="25"/>
      <c r="D127" s="28" t="n">
        <v>1789</v>
      </c>
      <c r="E127" s="17" t="s">
        <v>347</v>
      </c>
      <c r="F127" s="16"/>
    </row>
    <row r="128" customFormat="false" ht="14.25" hidden="false" customHeight="false" outlineLevel="0" collapsed="false">
      <c r="A128" s="27"/>
      <c r="B128" s="25"/>
      <c r="C128" s="28" t="n">
        <v>179</v>
      </c>
      <c r="D128" s="28" t="n">
        <v>1790</v>
      </c>
      <c r="E128" s="17" t="s">
        <v>348</v>
      </c>
      <c r="F128" s="17" t="s">
        <v>349</v>
      </c>
    </row>
    <row r="129" customFormat="false" ht="24" hidden="false" customHeight="false" outlineLevel="0" collapsed="false">
      <c r="A129" s="27"/>
      <c r="B129" s="28" t="n">
        <v>18</v>
      </c>
      <c r="C129" s="25"/>
      <c r="D129" s="25"/>
      <c r="E129" s="17" t="s">
        <v>350</v>
      </c>
      <c r="F129" s="16"/>
    </row>
    <row r="130" customFormat="false" ht="37.5" hidden="false" customHeight="false" outlineLevel="0" collapsed="false">
      <c r="A130" s="27"/>
      <c r="B130" s="25"/>
      <c r="C130" s="28" t="n">
        <v>181</v>
      </c>
      <c r="D130" s="28" t="n">
        <v>1810</v>
      </c>
      <c r="E130" s="17" t="s">
        <v>351</v>
      </c>
      <c r="F130" s="17" t="s">
        <v>352</v>
      </c>
    </row>
    <row r="131" customFormat="false" ht="24.75" hidden="false" customHeight="false" outlineLevel="0" collapsed="false">
      <c r="A131" s="27"/>
      <c r="B131" s="25"/>
      <c r="C131" s="28" t="n">
        <v>182</v>
      </c>
      <c r="D131" s="28" t="n">
        <v>1820</v>
      </c>
      <c r="E131" s="17" t="s">
        <v>353</v>
      </c>
      <c r="F131" s="17" t="s">
        <v>354</v>
      </c>
    </row>
    <row r="132" customFormat="false" ht="24.75" hidden="false" customHeight="false" outlineLevel="0" collapsed="false">
      <c r="A132" s="27"/>
      <c r="B132" s="25"/>
      <c r="C132" s="28" t="n">
        <v>183</v>
      </c>
      <c r="D132" s="28" t="n">
        <v>1830</v>
      </c>
      <c r="E132" s="17" t="s">
        <v>355</v>
      </c>
      <c r="F132" s="17" t="s">
        <v>356</v>
      </c>
    </row>
    <row r="133" customFormat="false" ht="14.25" hidden="false" customHeight="false" outlineLevel="0" collapsed="false">
      <c r="A133" s="27"/>
      <c r="B133" s="25"/>
      <c r="C133" s="28" t="n">
        <v>189</v>
      </c>
      <c r="D133" s="28" t="n">
        <v>1890</v>
      </c>
      <c r="E133" s="17" t="s">
        <v>357</v>
      </c>
      <c r="F133" s="16"/>
    </row>
    <row r="134" customFormat="false" ht="24" hidden="false" customHeight="false" outlineLevel="0" collapsed="false">
      <c r="A134" s="27"/>
      <c r="B134" s="28" t="n">
        <v>19</v>
      </c>
      <c r="C134" s="25"/>
      <c r="D134" s="25"/>
      <c r="E134" s="17" t="s">
        <v>358</v>
      </c>
      <c r="F134" s="16"/>
    </row>
    <row r="135" customFormat="false" ht="14.25" hidden="false" customHeight="false" outlineLevel="0" collapsed="false">
      <c r="A135" s="27"/>
      <c r="B135" s="25"/>
      <c r="C135" s="28" t="n">
        <v>191</v>
      </c>
      <c r="D135" s="25"/>
      <c r="E135" s="17" t="s">
        <v>359</v>
      </c>
      <c r="F135" s="17" t="s">
        <v>360</v>
      </c>
    </row>
    <row r="136" customFormat="false" ht="14.25" hidden="false" customHeight="false" outlineLevel="0" collapsed="false">
      <c r="A136" s="27"/>
      <c r="B136" s="25"/>
      <c r="C136" s="25"/>
      <c r="D136" s="28" t="n">
        <v>1911</v>
      </c>
      <c r="E136" s="17" t="s">
        <v>361</v>
      </c>
      <c r="F136" s="17" t="s">
        <v>362</v>
      </c>
    </row>
    <row r="137" customFormat="false" ht="14.25" hidden="false" customHeight="false" outlineLevel="0" collapsed="false">
      <c r="A137" s="27"/>
      <c r="B137" s="25"/>
      <c r="C137" s="25"/>
      <c r="D137" s="28" t="n">
        <v>1912</v>
      </c>
      <c r="E137" s="17" t="s">
        <v>363</v>
      </c>
      <c r="F137" s="17" t="s">
        <v>364</v>
      </c>
    </row>
    <row r="138" customFormat="false" ht="14.25" hidden="false" customHeight="false" outlineLevel="0" collapsed="false">
      <c r="A138" s="27"/>
      <c r="B138" s="25"/>
      <c r="C138" s="25"/>
      <c r="D138" s="28" t="n">
        <v>1919</v>
      </c>
      <c r="E138" s="17" t="s">
        <v>365</v>
      </c>
      <c r="F138" s="16"/>
    </row>
    <row r="139" customFormat="false" ht="24.75" hidden="false" customHeight="false" outlineLevel="0" collapsed="false">
      <c r="A139" s="27"/>
      <c r="B139" s="25"/>
      <c r="C139" s="28" t="n">
        <v>192</v>
      </c>
      <c r="D139" s="25"/>
      <c r="E139" s="17" t="s">
        <v>366</v>
      </c>
      <c r="F139" s="17" t="s">
        <v>367</v>
      </c>
    </row>
    <row r="140" customFormat="false" ht="14.25" hidden="false" customHeight="false" outlineLevel="0" collapsed="false">
      <c r="A140" s="27"/>
      <c r="B140" s="25"/>
      <c r="C140" s="25"/>
      <c r="D140" s="28" t="n">
        <v>1921</v>
      </c>
      <c r="E140" s="17" t="s">
        <v>368</v>
      </c>
      <c r="F140" s="17" t="s">
        <v>369</v>
      </c>
    </row>
    <row r="141" customFormat="false" ht="14.25" hidden="false" customHeight="false" outlineLevel="0" collapsed="false">
      <c r="A141" s="27"/>
      <c r="B141" s="25"/>
      <c r="C141" s="25"/>
      <c r="D141" s="28" t="n">
        <v>1923</v>
      </c>
      <c r="E141" s="17" t="s">
        <v>370</v>
      </c>
      <c r="F141" s="17" t="s">
        <v>371</v>
      </c>
    </row>
    <row r="142" customFormat="false" ht="14.25" hidden="false" customHeight="false" outlineLevel="0" collapsed="false">
      <c r="A142" s="27"/>
      <c r="B142" s="25"/>
      <c r="C142" s="25"/>
      <c r="D142" s="28" t="n">
        <v>1924</v>
      </c>
      <c r="E142" s="17" t="s">
        <v>372</v>
      </c>
      <c r="F142" s="17" t="s">
        <v>373</v>
      </c>
    </row>
    <row r="143" customFormat="false" ht="14.25" hidden="false" customHeight="false" outlineLevel="0" collapsed="false">
      <c r="A143" s="27"/>
      <c r="B143" s="25"/>
      <c r="C143" s="25"/>
      <c r="D143" s="28" t="n">
        <v>1925</v>
      </c>
      <c r="E143" s="17" t="s">
        <v>374</v>
      </c>
      <c r="F143" s="17" t="s">
        <v>375</v>
      </c>
    </row>
    <row r="144" customFormat="false" ht="24" hidden="false" customHeight="false" outlineLevel="0" collapsed="false">
      <c r="A144" s="27"/>
      <c r="B144" s="25"/>
      <c r="C144" s="25"/>
      <c r="D144" s="28" t="n">
        <v>1929</v>
      </c>
      <c r="E144" s="17" t="s">
        <v>376</v>
      </c>
      <c r="F144" s="17" t="s">
        <v>377</v>
      </c>
    </row>
    <row r="145" customFormat="false" ht="14.25" hidden="false" customHeight="false" outlineLevel="0" collapsed="false">
      <c r="A145" s="27"/>
      <c r="B145" s="25"/>
      <c r="C145" s="28" t="n">
        <v>193</v>
      </c>
      <c r="D145" s="25"/>
      <c r="E145" s="17" t="s">
        <v>378</v>
      </c>
      <c r="F145" s="16"/>
    </row>
    <row r="146" customFormat="false" ht="14.25" hidden="false" customHeight="false" outlineLevel="0" collapsed="false">
      <c r="A146" s="27"/>
      <c r="B146" s="25"/>
      <c r="C146" s="25"/>
      <c r="D146" s="28" t="n">
        <v>1931</v>
      </c>
      <c r="E146" s="17" t="s">
        <v>379</v>
      </c>
      <c r="F146" s="17" t="s">
        <v>380</v>
      </c>
    </row>
    <row r="147" customFormat="false" ht="14.25" hidden="false" customHeight="false" outlineLevel="0" collapsed="false">
      <c r="A147" s="27"/>
      <c r="B147" s="25"/>
      <c r="C147" s="25"/>
      <c r="D147" s="28" t="n">
        <v>1932</v>
      </c>
      <c r="E147" s="17" t="s">
        <v>381</v>
      </c>
      <c r="F147" s="16"/>
    </row>
    <row r="148" customFormat="false" ht="24" hidden="false" customHeight="false" outlineLevel="0" collapsed="false">
      <c r="A148" s="27"/>
      <c r="B148" s="25"/>
      <c r="C148" s="25"/>
      <c r="D148" s="28" t="n">
        <v>1939</v>
      </c>
      <c r="E148" s="17" t="s">
        <v>382</v>
      </c>
      <c r="F148" s="17" t="s">
        <v>383</v>
      </c>
    </row>
    <row r="149" customFormat="false" ht="14.25" hidden="false" customHeight="false" outlineLevel="0" collapsed="false">
      <c r="A149" s="27"/>
      <c r="B149" s="25"/>
      <c r="C149" s="28" t="n">
        <v>195</v>
      </c>
      <c r="D149" s="25"/>
      <c r="E149" s="17" t="s">
        <v>384</v>
      </c>
      <c r="F149" s="17" t="s">
        <v>385</v>
      </c>
    </row>
    <row r="150" customFormat="false" ht="14.25" hidden="false" customHeight="false" outlineLevel="0" collapsed="false">
      <c r="A150" s="27"/>
      <c r="B150" s="25"/>
      <c r="C150" s="25"/>
      <c r="D150" s="28" t="n">
        <v>1951</v>
      </c>
      <c r="E150" s="17" t="s">
        <v>386</v>
      </c>
      <c r="F150" s="17" t="s">
        <v>387</v>
      </c>
    </row>
    <row r="151" customFormat="false" ht="14.25" hidden="false" customHeight="false" outlineLevel="0" collapsed="false">
      <c r="A151" s="27"/>
      <c r="B151" s="25"/>
      <c r="C151" s="25"/>
      <c r="D151" s="28" t="n">
        <v>1952</v>
      </c>
      <c r="E151" s="17" t="s">
        <v>388</v>
      </c>
      <c r="F151" s="17" t="s">
        <v>389</v>
      </c>
    </row>
    <row r="152" customFormat="false" ht="24" hidden="false" customHeight="false" outlineLevel="0" collapsed="false">
      <c r="A152" s="27"/>
      <c r="B152" s="28" t="n">
        <v>20</v>
      </c>
      <c r="C152" s="25"/>
      <c r="D152" s="25"/>
      <c r="E152" s="17" t="s">
        <v>390</v>
      </c>
      <c r="F152" s="16"/>
    </row>
    <row r="153" customFormat="false" ht="14.25" hidden="false" customHeight="false" outlineLevel="0" collapsed="false">
      <c r="A153" s="27"/>
      <c r="B153" s="25"/>
      <c r="C153" s="28" t="n">
        <v>201</v>
      </c>
      <c r="D153" s="25"/>
      <c r="E153" s="17" t="s">
        <v>391</v>
      </c>
      <c r="F153" s="17" t="s">
        <v>392</v>
      </c>
    </row>
    <row r="154" customFormat="false" ht="14.25" hidden="false" customHeight="false" outlineLevel="0" collapsed="false">
      <c r="A154" s="27"/>
      <c r="B154" s="25"/>
      <c r="C154" s="25"/>
      <c r="D154" s="28" t="n">
        <v>2011</v>
      </c>
      <c r="E154" s="17" t="s">
        <v>393</v>
      </c>
      <c r="F154" s="17" t="s">
        <v>394</v>
      </c>
    </row>
    <row r="155" customFormat="false" ht="14.25" hidden="false" customHeight="false" outlineLevel="0" collapsed="false">
      <c r="A155" s="27"/>
      <c r="B155" s="25"/>
      <c r="C155" s="25"/>
      <c r="D155" s="28" t="n">
        <v>2012</v>
      </c>
      <c r="E155" s="17" t="s">
        <v>395</v>
      </c>
      <c r="F155" s="17" t="s">
        <v>396</v>
      </c>
    </row>
    <row r="156" customFormat="false" ht="14.25" hidden="false" customHeight="false" outlineLevel="0" collapsed="false">
      <c r="A156" s="27"/>
      <c r="B156" s="25"/>
      <c r="C156" s="28" t="n">
        <v>202</v>
      </c>
      <c r="D156" s="25"/>
      <c r="E156" s="17" t="s">
        <v>397</v>
      </c>
      <c r="F156" s="16"/>
    </row>
    <row r="157" customFormat="false" ht="14.25" hidden="false" customHeight="false" outlineLevel="0" collapsed="false">
      <c r="A157" s="27"/>
      <c r="B157" s="25"/>
      <c r="C157" s="25"/>
      <c r="D157" s="28" t="n">
        <v>2021</v>
      </c>
      <c r="E157" s="17" t="s">
        <v>398</v>
      </c>
      <c r="F157" s="17" t="s">
        <v>399</v>
      </c>
    </row>
    <row r="158" customFormat="false" ht="14.25" hidden="false" customHeight="false" outlineLevel="0" collapsed="false">
      <c r="A158" s="27"/>
      <c r="B158" s="25"/>
      <c r="C158" s="25"/>
      <c r="D158" s="28" t="n">
        <v>2022</v>
      </c>
      <c r="E158" s="17" t="s">
        <v>400</v>
      </c>
      <c r="F158" s="17" t="s">
        <v>401</v>
      </c>
    </row>
    <row r="159" customFormat="false" ht="14.25" hidden="false" customHeight="false" outlineLevel="0" collapsed="false">
      <c r="A159" s="27"/>
      <c r="B159" s="25"/>
      <c r="C159" s="25"/>
      <c r="D159" s="28" t="n">
        <v>2023</v>
      </c>
      <c r="E159" s="17" t="s">
        <v>402</v>
      </c>
      <c r="F159" s="17" t="s">
        <v>403</v>
      </c>
    </row>
    <row r="160" customFormat="false" ht="14.25" hidden="false" customHeight="false" outlineLevel="0" collapsed="false">
      <c r="A160" s="27"/>
      <c r="B160" s="25"/>
      <c r="C160" s="25"/>
      <c r="D160" s="28" t="n">
        <v>2029</v>
      </c>
      <c r="E160" s="17" t="s">
        <v>404</v>
      </c>
      <c r="F160" s="17" t="s">
        <v>405</v>
      </c>
    </row>
    <row r="161" customFormat="false" ht="14.25" hidden="false" customHeight="false" outlineLevel="0" collapsed="false">
      <c r="A161" s="27"/>
      <c r="B161" s="25"/>
      <c r="C161" s="28" t="n">
        <v>203</v>
      </c>
      <c r="D161" s="25"/>
      <c r="E161" s="17" t="s">
        <v>406</v>
      </c>
      <c r="F161" s="16"/>
    </row>
    <row r="162" customFormat="false" ht="14.25" hidden="false" customHeight="false" outlineLevel="0" collapsed="false">
      <c r="A162" s="27"/>
      <c r="B162" s="25"/>
      <c r="C162" s="25"/>
      <c r="D162" s="28" t="n">
        <v>2031</v>
      </c>
      <c r="E162" s="17" t="s">
        <v>407</v>
      </c>
      <c r="F162" s="17" t="s">
        <v>408</v>
      </c>
    </row>
    <row r="163" customFormat="false" ht="14.25" hidden="false" customHeight="false" outlineLevel="0" collapsed="false">
      <c r="A163" s="27"/>
      <c r="B163" s="25"/>
      <c r="C163" s="25"/>
      <c r="D163" s="28" t="n">
        <v>2033</v>
      </c>
      <c r="E163" s="17" t="s">
        <v>409</v>
      </c>
      <c r="F163" s="17" t="s">
        <v>410</v>
      </c>
    </row>
    <row r="164" customFormat="false" ht="24.75" hidden="false" customHeight="false" outlineLevel="0" collapsed="false">
      <c r="A164" s="27"/>
      <c r="B164" s="25"/>
      <c r="C164" s="28" t="n">
        <v>204</v>
      </c>
      <c r="D164" s="28" t="n">
        <v>2040</v>
      </c>
      <c r="E164" s="17" t="s">
        <v>411</v>
      </c>
      <c r="F164" s="17" t="s">
        <v>412</v>
      </c>
    </row>
    <row r="165" customFormat="false" ht="14.25" hidden="false" customHeight="false" outlineLevel="0" collapsed="false">
      <c r="A165" s="27"/>
      <c r="B165" s="28" t="n">
        <v>21</v>
      </c>
      <c r="C165" s="25"/>
      <c r="D165" s="25"/>
      <c r="E165" s="17" t="s">
        <v>413</v>
      </c>
      <c r="F165" s="17" t="s">
        <v>414</v>
      </c>
    </row>
    <row r="166" customFormat="false" ht="14.25" hidden="false" customHeight="false" outlineLevel="0" collapsed="false">
      <c r="A166" s="27"/>
      <c r="B166" s="25"/>
      <c r="C166" s="28" t="n">
        <v>211</v>
      </c>
      <c r="D166" s="28" t="n">
        <v>2110</v>
      </c>
      <c r="E166" s="17" t="s">
        <v>415</v>
      </c>
      <c r="F166" s="16"/>
    </row>
    <row r="167" customFormat="false" ht="14.25" hidden="false" customHeight="false" outlineLevel="0" collapsed="false">
      <c r="A167" s="27"/>
      <c r="B167" s="25"/>
      <c r="C167" s="28" t="n">
        <v>212</v>
      </c>
      <c r="D167" s="28" t="n">
        <v>2120</v>
      </c>
      <c r="E167" s="17" t="s">
        <v>416</v>
      </c>
      <c r="F167" s="16"/>
    </row>
    <row r="168" customFormat="false" ht="14.25" hidden="false" customHeight="false" outlineLevel="0" collapsed="false">
      <c r="A168" s="27"/>
      <c r="B168" s="25"/>
      <c r="C168" s="28" t="n">
        <v>213</v>
      </c>
      <c r="D168" s="28" t="n">
        <v>2130</v>
      </c>
      <c r="E168" s="17" t="s">
        <v>417</v>
      </c>
      <c r="F168" s="17" t="s">
        <v>418</v>
      </c>
    </row>
    <row r="169" customFormat="false" ht="14.25" hidden="false" customHeight="false" outlineLevel="0" collapsed="false">
      <c r="A169" s="27"/>
      <c r="B169" s="25"/>
      <c r="C169" s="28" t="n">
        <v>214</v>
      </c>
      <c r="D169" s="28" t="n">
        <v>2140</v>
      </c>
      <c r="E169" s="17" t="s">
        <v>419</v>
      </c>
      <c r="F169" s="16"/>
    </row>
    <row r="170" customFormat="false" ht="14.25" hidden="false" customHeight="false" outlineLevel="0" collapsed="false">
      <c r="A170" s="27"/>
      <c r="B170" s="25"/>
      <c r="C170" s="28" t="n">
        <v>219</v>
      </c>
      <c r="D170" s="28" t="n">
        <v>2190</v>
      </c>
      <c r="E170" s="17" t="s">
        <v>420</v>
      </c>
      <c r="F170" s="16"/>
    </row>
    <row r="171" customFormat="false" ht="14.25" hidden="false" customHeight="false" outlineLevel="0" collapsed="false">
      <c r="A171" s="27"/>
      <c r="B171" s="28" t="n">
        <v>22</v>
      </c>
      <c r="C171" s="25"/>
      <c r="D171" s="25"/>
      <c r="E171" s="17" t="s">
        <v>421</v>
      </c>
      <c r="F171" s="16"/>
    </row>
    <row r="172" customFormat="false" ht="14.25" hidden="false" customHeight="false" outlineLevel="0" collapsed="false">
      <c r="A172" s="27"/>
      <c r="B172" s="25"/>
      <c r="C172" s="28" t="n">
        <v>221</v>
      </c>
      <c r="D172" s="28" t="n">
        <v>2210</v>
      </c>
      <c r="E172" s="17" t="s">
        <v>422</v>
      </c>
      <c r="F172" s="17" t="s">
        <v>423</v>
      </c>
    </row>
    <row r="173" customFormat="false" ht="14.25" hidden="false" customHeight="false" outlineLevel="0" collapsed="false">
      <c r="A173" s="27"/>
      <c r="B173" s="25"/>
      <c r="C173" s="28" t="n">
        <v>222</v>
      </c>
      <c r="D173" s="25"/>
      <c r="E173" s="17" t="s">
        <v>424</v>
      </c>
      <c r="F173" s="16"/>
    </row>
    <row r="174" customFormat="false" ht="14.25" hidden="false" customHeight="false" outlineLevel="0" collapsed="false">
      <c r="A174" s="27"/>
      <c r="B174" s="25"/>
      <c r="C174" s="25"/>
      <c r="D174" s="28" t="n">
        <v>2221</v>
      </c>
      <c r="E174" s="17" t="s">
        <v>425</v>
      </c>
      <c r="F174" s="17" t="s">
        <v>426</v>
      </c>
    </row>
    <row r="175" customFormat="false" ht="14.25" hidden="false" customHeight="false" outlineLevel="0" collapsed="false">
      <c r="A175" s="27"/>
      <c r="B175" s="25"/>
      <c r="C175" s="25"/>
      <c r="D175" s="28" t="n">
        <v>2223</v>
      </c>
      <c r="E175" s="17" t="s">
        <v>427</v>
      </c>
      <c r="F175" s="17" t="s">
        <v>428</v>
      </c>
    </row>
    <row r="176" customFormat="false" ht="14.25" hidden="false" customHeight="false" outlineLevel="0" collapsed="false">
      <c r="A176" s="27"/>
      <c r="B176" s="25"/>
      <c r="C176" s="25"/>
      <c r="D176" s="28" t="n">
        <v>2224</v>
      </c>
      <c r="E176" s="17" t="s">
        <v>429</v>
      </c>
      <c r="F176" s="16"/>
    </row>
    <row r="177" customFormat="false" ht="14.25" hidden="false" customHeight="false" outlineLevel="0" collapsed="false">
      <c r="A177" s="27"/>
      <c r="B177" s="25"/>
      <c r="C177" s="28" t="n">
        <v>223</v>
      </c>
      <c r="D177" s="28" t="n">
        <v>2230</v>
      </c>
      <c r="E177" s="17" t="s">
        <v>430</v>
      </c>
      <c r="F177" s="17" t="s">
        <v>431</v>
      </c>
    </row>
    <row r="178" customFormat="false" ht="14.25" hidden="false" customHeight="false" outlineLevel="0" collapsed="false">
      <c r="A178" s="27"/>
      <c r="B178" s="28" t="n">
        <v>23</v>
      </c>
      <c r="C178" s="25"/>
      <c r="D178" s="25"/>
      <c r="E178" s="17" t="s">
        <v>432</v>
      </c>
      <c r="F178" s="16"/>
    </row>
    <row r="179" customFormat="false" ht="14.25" hidden="false" customHeight="false" outlineLevel="0" collapsed="false">
      <c r="A179" s="27"/>
      <c r="B179" s="25"/>
      <c r="C179" s="28" t="n">
        <v>231</v>
      </c>
      <c r="D179" s="25"/>
      <c r="E179" s="17" t="s">
        <v>433</v>
      </c>
      <c r="F179" s="17" t="s">
        <v>434</v>
      </c>
    </row>
    <row r="180" customFormat="false" ht="14.25" hidden="false" customHeight="false" outlineLevel="0" collapsed="false">
      <c r="A180" s="27"/>
      <c r="B180" s="25"/>
      <c r="C180" s="25"/>
      <c r="D180" s="28" t="n">
        <v>2311</v>
      </c>
      <c r="E180" s="17" t="s">
        <v>435</v>
      </c>
      <c r="F180" s="16"/>
    </row>
    <row r="181" customFormat="false" ht="14.25" hidden="false" customHeight="false" outlineLevel="0" collapsed="false">
      <c r="A181" s="27"/>
      <c r="B181" s="25"/>
      <c r="C181" s="25"/>
      <c r="D181" s="28" t="n">
        <v>2312</v>
      </c>
      <c r="E181" s="17" t="s">
        <v>436</v>
      </c>
      <c r="F181" s="16"/>
    </row>
    <row r="182" customFormat="false" ht="14.25" hidden="false" customHeight="false" outlineLevel="0" collapsed="false">
      <c r="A182" s="27"/>
      <c r="B182" s="25"/>
      <c r="C182" s="25"/>
      <c r="D182" s="28" t="n">
        <v>2319</v>
      </c>
      <c r="E182" s="17" t="s">
        <v>437</v>
      </c>
      <c r="F182" s="16"/>
    </row>
    <row r="183" customFormat="false" ht="24.75" hidden="false" customHeight="false" outlineLevel="0" collapsed="false">
      <c r="A183" s="27"/>
      <c r="B183" s="25"/>
      <c r="C183" s="28" t="n">
        <v>232</v>
      </c>
      <c r="D183" s="28" t="n">
        <v>2320</v>
      </c>
      <c r="E183" s="17" t="s">
        <v>438</v>
      </c>
      <c r="F183" s="17" t="s">
        <v>439</v>
      </c>
    </row>
    <row r="184" customFormat="false" ht="14.25" hidden="false" customHeight="false" outlineLevel="0" collapsed="false">
      <c r="A184" s="27"/>
      <c r="B184" s="28" t="n">
        <v>24</v>
      </c>
      <c r="C184" s="25"/>
      <c r="D184" s="25"/>
      <c r="E184" s="17" t="s">
        <v>440</v>
      </c>
      <c r="F184" s="16"/>
    </row>
    <row r="185" customFormat="false" ht="14.25" hidden="false" customHeight="false" outlineLevel="0" collapsed="false">
      <c r="A185" s="27"/>
      <c r="B185" s="25"/>
      <c r="C185" s="28" t="n">
        <v>241</v>
      </c>
      <c r="D185" s="25"/>
      <c r="E185" s="17" t="s">
        <v>441</v>
      </c>
      <c r="F185" s="16"/>
    </row>
    <row r="186" customFormat="false" ht="24.75" hidden="false" customHeight="false" outlineLevel="0" collapsed="false">
      <c r="A186" s="27"/>
      <c r="B186" s="25"/>
      <c r="C186" s="25"/>
      <c r="D186" s="28" t="n">
        <v>2411</v>
      </c>
      <c r="E186" s="17" t="s">
        <v>442</v>
      </c>
      <c r="F186" s="17" t="s">
        <v>443</v>
      </c>
    </row>
    <row r="187" customFormat="false" ht="14.25" hidden="false" customHeight="false" outlineLevel="0" collapsed="false">
      <c r="A187" s="27"/>
      <c r="B187" s="25"/>
      <c r="C187" s="25"/>
      <c r="D187" s="28" t="n">
        <v>2413</v>
      </c>
      <c r="E187" s="17" t="s">
        <v>444</v>
      </c>
      <c r="F187" s="17" t="s">
        <v>445</v>
      </c>
    </row>
    <row r="188" customFormat="false" ht="14.25" hidden="false" customHeight="false" outlineLevel="0" collapsed="false">
      <c r="A188" s="27"/>
      <c r="B188" s="25"/>
      <c r="C188" s="25"/>
      <c r="D188" s="28" t="n">
        <v>2415</v>
      </c>
      <c r="E188" s="17" t="s">
        <v>446</v>
      </c>
      <c r="F188" s="17" t="s">
        <v>447</v>
      </c>
    </row>
    <row r="189" customFormat="false" ht="14.25" hidden="false" customHeight="false" outlineLevel="0" collapsed="false">
      <c r="A189" s="27"/>
      <c r="B189" s="25"/>
      <c r="C189" s="25"/>
      <c r="D189" s="28" t="n">
        <v>2417</v>
      </c>
      <c r="E189" s="17" t="s">
        <v>448</v>
      </c>
      <c r="F189" s="17" t="s">
        <v>449</v>
      </c>
    </row>
    <row r="190" customFormat="false" ht="14.25" hidden="false" customHeight="false" outlineLevel="0" collapsed="false">
      <c r="A190" s="27"/>
      <c r="B190" s="25"/>
      <c r="C190" s="25"/>
      <c r="D190" s="28" t="n">
        <v>2419</v>
      </c>
      <c r="E190" s="17" t="s">
        <v>450</v>
      </c>
      <c r="F190" s="17" t="s">
        <v>451</v>
      </c>
    </row>
    <row r="191" customFormat="false" ht="14.25" hidden="false" customHeight="false" outlineLevel="0" collapsed="false">
      <c r="A191" s="27"/>
      <c r="B191" s="25"/>
      <c r="C191" s="28" t="n">
        <v>242</v>
      </c>
      <c r="D191" s="25"/>
      <c r="E191" s="17" t="s">
        <v>452</v>
      </c>
      <c r="F191" s="16"/>
    </row>
    <row r="192" customFormat="false" ht="14.25" hidden="false" customHeight="false" outlineLevel="0" collapsed="false">
      <c r="A192" s="27"/>
      <c r="B192" s="25"/>
      <c r="C192" s="25"/>
      <c r="D192" s="28" t="n">
        <v>2421</v>
      </c>
      <c r="E192" s="17" t="s">
        <v>453</v>
      </c>
      <c r="F192" s="17" t="s">
        <v>454</v>
      </c>
    </row>
    <row r="193" customFormat="false" ht="24" hidden="false" customHeight="false" outlineLevel="0" collapsed="false">
      <c r="A193" s="27"/>
      <c r="B193" s="25"/>
      <c r="C193" s="25"/>
      <c r="D193" s="28" t="n">
        <v>2423</v>
      </c>
      <c r="E193" s="17" t="s">
        <v>455</v>
      </c>
      <c r="F193" s="17" t="s">
        <v>456</v>
      </c>
    </row>
    <row r="194" customFormat="false" ht="14.25" hidden="false" customHeight="false" outlineLevel="0" collapsed="false">
      <c r="A194" s="27"/>
      <c r="B194" s="25"/>
      <c r="C194" s="25"/>
      <c r="D194" s="28" t="n">
        <v>2429</v>
      </c>
      <c r="E194" s="17" t="s">
        <v>457</v>
      </c>
      <c r="F194" s="17" t="s">
        <v>458</v>
      </c>
    </row>
    <row r="195" customFormat="false" ht="24.75" hidden="false" customHeight="false" outlineLevel="0" collapsed="false">
      <c r="A195" s="27"/>
      <c r="B195" s="25"/>
      <c r="C195" s="28" t="n">
        <v>243</v>
      </c>
      <c r="D195" s="25"/>
      <c r="E195" s="17" t="s">
        <v>459</v>
      </c>
      <c r="F195" s="16"/>
    </row>
    <row r="196" customFormat="false" ht="14.25" hidden="false" customHeight="false" outlineLevel="0" collapsed="false">
      <c r="A196" s="27"/>
      <c r="B196" s="25"/>
      <c r="C196" s="25"/>
      <c r="D196" s="28" t="n">
        <v>2431</v>
      </c>
      <c r="E196" s="17" t="s">
        <v>460</v>
      </c>
      <c r="F196" s="17" t="s">
        <v>461</v>
      </c>
    </row>
    <row r="197" customFormat="false" ht="14.25" hidden="false" customHeight="false" outlineLevel="0" collapsed="false">
      <c r="A197" s="27"/>
      <c r="B197" s="25"/>
      <c r="C197" s="25"/>
      <c r="D197" s="28" t="n">
        <v>2433</v>
      </c>
      <c r="E197" s="17" t="s">
        <v>462</v>
      </c>
      <c r="F197" s="17" t="s">
        <v>463</v>
      </c>
    </row>
    <row r="198" customFormat="false" ht="14.25" hidden="false" customHeight="false" outlineLevel="0" collapsed="false">
      <c r="A198" s="27"/>
      <c r="B198" s="25"/>
      <c r="C198" s="25"/>
      <c r="D198" s="28" t="n">
        <v>2435</v>
      </c>
      <c r="E198" s="17" t="s">
        <v>464</v>
      </c>
      <c r="F198" s="17" t="s">
        <v>465</v>
      </c>
    </row>
    <row r="199" customFormat="false" ht="24" hidden="false" customHeight="false" outlineLevel="0" collapsed="false">
      <c r="A199" s="27"/>
      <c r="B199" s="25"/>
      <c r="C199" s="25"/>
      <c r="D199" s="28" t="n">
        <v>2439</v>
      </c>
      <c r="E199" s="17" t="s">
        <v>466</v>
      </c>
      <c r="F199" s="17" t="s">
        <v>467</v>
      </c>
    </row>
    <row r="200" customFormat="false" ht="14.25" hidden="false" customHeight="false" outlineLevel="0" collapsed="false">
      <c r="A200" s="27"/>
      <c r="B200" s="25"/>
      <c r="C200" s="28" t="n">
        <v>244</v>
      </c>
      <c r="D200" s="28" t="n">
        <v>2440</v>
      </c>
      <c r="E200" s="17" t="s">
        <v>468</v>
      </c>
      <c r="F200" s="17" t="s">
        <v>469</v>
      </c>
    </row>
    <row r="201" customFormat="false" ht="14.25" hidden="false" customHeight="false" outlineLevel="0" collapsed="false">
      <c r="A201" s="27"/>
      <c r="B201" s="25"/>
      <c r="C201" s="28" t="n">
        <v>245</v>
      </c>
      <c r="D201" s="28" t="n">
        <v>2450</v>
      </c>
      <c r="E201" s="17" t="s">
        <v>470</v>
      </c>
      <c r="F201" s="17" t="s">
        <v>471</v>
      </c>
    </row>
    <row r="202" customFormat="false" ht="24.75" hidden="false" customHeight="false" outlineLevel="0" collapsed="false">
      <c r="A202" s="27"/>
      <c r="B202" s="25"/>
      <c r="C202" s="28" t="n">
        <v>249</v>
      </c>
      <c r="D202" s="28" t="n">
        <v>2490</v>
      </c>
      <c r="E202" s="17" t="s">
        <v>472</v>
      </c>
      <c r="F202" s="16"/>
    </row>
    <row r="203" customFormat="false" ht="14.25" hidden="false" customHeight="false" outlineLevel="0" collapsed="false">
      <c r="A203" s="27"/>
      <c r="B203" s="28" t="n">
        <v>25</v>
      </c>
      <c r="C203" s="25"/>
      <c r="D203" s="25"/>
      <c r="E203" s="17" t="s">
        <v>473</v>
      </c>
      <c r="F203" s="16"/>
    </row>
    <row r="204" customFormat="false" ht="14.25" hidden="false" customHeight="false" outlineLevel="0" collapsed="false">
      <c r="A204" s="27"/>
      <c r="B204" s="25"/>
      <c r="C204" s="28" t="n">
        <v>251</v>
      </c>
      <c r="D204" s="28" t="n">
        <v>2510</v>
      </c>
      <c r="E204" s="17" t="s">
        <v>474</v>
      </c>
      <c r="F204" s="17" t="s">
        <v>475</v>
      </c>
    </row>
    <row r="205" customFormat="false" ht="14.25" hidden="false" customHeight="false" outlineLevel="0" collapsed="false">
      <c r="A205" s="27"/>
      <c r="B205" s="25"/>
      <c r="C205" s="28" t="n">
        <v>252</v>
      </c>
      <c r="D205" s="28" t="n">
        <v>2520</v>
      </c>
      <c r="E205" s="17" t="s">
        <v>476</v>
      </c>
      <c r="F205" s="17" t="s">
        <v>477</v>
      </c>
    </row>
    <row r="206" customFormat="false" ht="14.25" hidden="false" customHeight="false" outlineLevel="0" collapsed="false">
      <c r="A206" s="27"/>
      <c r="B206" s="25"/>
      <c r="C206" s="28" t="n">
        <v>253</v>
      </c>
      <c r="D206" s="28" t="n">
        <v>2530</v>
      </c>
      <c r="E206" s="17" t="s">
        <v>478</v>
      </c>
      <c r="F206" s="17" t="s">
        <v>479</v>
      </c>
    </row>
    <row r="207" customFormat="false" ht="14.25" hidden="false" customHeight="false" outlineLevel="0" collapsed="false">
      <c r="A207" s="27"/>
      <c r="B207" s="25"/>
      <c r="C207" s="28" t="n">
        <v>257</v>
      </c>
      <c r="D207" s="28" t="n">
        <v>2570</v>
      </c>
      <c r="E207" s="17" t="s">
        <v>480</v>
      </c>
      <c r="F207" s="16"/>
    </row>
    <row r="208" customFormat="false" ht="24" hidden="false" customHeight="false" outlineLevel="0" collapsed="false">
      <c r="A208" s="27"/>
      <c r="B208" s="28" t="n">
        <v>26</v>
      </c>
      <c r="C208" s="25"/>
      <c r="D208" s="25"/>
      <c r="E208" s="17" t="s">
        <v>481</v>
      </c>
      <c r="F208" s="16"/>
    </row>
    <row r="209" customFormat="false" ht="14.25" hidden="false" customHeight="false" outlineLevel="0" collapsed="false">
      <c r="A209" s="27"/>
      <c r="B209" s="25"/>
      <c r="C209" s="28" t="n">
        <v>261</v>
      </c>
      <c r="D209" s="25"/>
      <c r="E209" s="17" t="s">
        <v>482</v>
      </c>
      <c r="F209" s="16"/>
    </row>
    <row r="210" customFormat="false" ht="14.25" hidden="false" customHeight="false" outlineLevel="0" collapsed="false">
      <c r="A210" s="27"/>
      <c r="B210" s="25"/>
      <c r="C210" s="25"/>
      <c r="D210" s="28" t="n">
        <v>2611</v>
      </c>
      <c r="E210" s="17" t="s">
        <v>483</v>
      </c>
      <c r="F210" s="17" t="s">
        <v>484</v>
      </c>
    </row>
    <row r="211" customFormat="false" ht="14.25" hidden="false" customHeight="false" outlineLevel="0" collapsed="false">
      <c r="A211" s="27"/>
      <c r="B211" s="25"/>
      <c r="C211" s="25"/>
      <c r="D211" s="28" t="n">
        <v>2613</v>
      </c>
      <c r="E211" s="17" t="s">
        <v>485</v>
      </c>
      <c r="F211" s="17" t="s">
        <v>486</v>
      </c>
    </row>
    <row r="212" customFormat="false" ht="14.25" hidden="false" customHeight="false" outlineLevel="0" collapsed="false">
      <c r="A212" s="27"/>
      <c r="B212" s="25"/>
      <c r="C212" s="25"/>
      <c r="D212" s="28" t="n">
        <v>2615</v>
      </c>
      <c r="E212" s="17" t="s">
        <v>487</v>
      </c>
      <c r="F212" s="17" t="s">
        <v>488</v>
      </c>
    </row>
    <row r="213" customFormat="false" ht="24" hidden="false" customHeight="false" outlineLevel="0" collapsed="false">
      <c r="A213" s="27"/>
      <c r="B213" s="25"/>
      <c r="C213" s="25"/>
      <c r="D213" s="28" t="n">
        <v>2617</v>
      </c>
      <c r="E213" s="17" t="s">
        <v>489</v>
      </c>
      <c r="F213" s="17" t="s">
        <v>490</v>
      </c>
    </row>
    <row r="214" customFormat="false" ht="24" hidden="false" customHeight="false" outlineLevel="0" collapsed="false">
      <c r="A214" s="27"/>
      <c r="B214" s="25"/>
      <c r="C214" s="25"/>
      <c r="D214" s="28" t="n">
        <v>2619</v>
      </c>
      <c r="E214" s="17" t="s">
        <v>491</v>
      </c>
      <c r="F214" s="17" t="s">
        <v>492</v>
      </c>
    </row>
    <row r="215" customFormat="false" ht="14.25" hidden="false" customHeight="false" outlineLevel="0" collapsed="false">
      <c r="A215" s="27"/>
      <c r="B215" s="25"/>
      <c r="C215" s="28" t="n">
        <v>262</v>
      </c>
      <c r="D215" s="25"/>
      <c r="E215" s="17" t="s">
        <v>493</v>
      </c>
      <c r="F215" s="16"/>
    </row>
    <row r="216" customFormat="false" ht="14.25" hidden="false" customHeight="false" outlineLevel="0" collapsed="false">
      <c r="A216" s="27"/>
      <c r="B216" s="25"/>
      <c r="C216" s="25"/>
      <c r="D216" s="28" t="n">
        <v>2621</v>
      </c>
      <c r="E216" s="17" t="s">
        <v>494</v>
      </c>
      <c r="F216" s="16"/>
    </row>
    <row r="217" customFormat="false" ht="14.25" hidden="false" customHeight="false" outlineLevel="0" collapsed="false">
      <c r="A217" s="27"/>
      <c r="B217" s="25"/>
      <c r="C217" s="25"/>
      <c r="D217" s="28" t="n">
        <v>2622</v>
      </c>
      <c r="E217" s="17" t="s">
        <v>495</v>
      </c>
      <c r="F217" s="16"/>
    </row>
    <row r="218" customFormat="false" ht="14.25" hidden="false" customHeight="false" outlineLevel="0" collapsed="false">
      <c r="A218" s="27"/>
      <c r="B218" s="25"/>
      <c r="C218" s="25"/>
      <c r="D218" s="28" t="n">
        <v>2623</v>
      </c>
      <c r="E218" s="17" t="s">
        <v>496</v>
      </c>
      <c r="F218" s="16"/>
    </row>
    <row r="219" customFormat="false" ht="14.25" hidden="false" customHeight="false" outlineLevel="0" collapsed="false">
      <c r="A219" s="27"/>
      <c r="B219" s="25"/>
      <c r="C219" s="25"/>
      <c r="D219" s="28" t="n">
        <v>2624</v>
      </c>
      <c r="E219" s="17" t="s">
        <v>497</v>
      </c>
      <c r="F219" s="16"/>
    </row>
    <row r="220" customFormat="false" ht="14.25" hidden="false" customHeight="false" outlineLevel="0" collapsed="false">
      <c r="A220" s="27"/>
      <c r="B220" s="25"/>
      <c r="C220" s="25"/>
      <c r="D220" s="28" t="n">
        <v>2625</v>
      </c>
      <c r="E220" s="17" t="s">
        <v>498</v>
      </c>
      <c r="F220" s="16"/>
    </row>
    <row r="221" customFormat="false" ht="14.25" hidden="false" customHeight="false" outlineLevel="0" collapsed="false">
      <c r="A221" s="27"/>
      <c r="B221" s="25"/>
      <c r="C221" s="25"/>
      <c r="D221" s="28" t="n">
        <v>2629</v>
      </c>
      <c r="E221" s="17" t="s">
        <v>499</v>
      </c>
      <c r="F221" s="17" t="s">
        <v>500</v>
      </c>
    </row>
    <row r="222" customFormat="false" ht="24" hidden="false" customHeight="false" outlineLevel="0" collapsed="false">
      <c r="A222" s="27"/>
      <c r="B222" s="25"/>
      <c r="C222" s="28" t="n">
        <v>263</v>
      </c>
      <c r="D222" s="25"/>
      <c r="E222" s="17" t="s">
        <v>501</v>
      </c>
      <c r="F222" s="17" t="s">
        <v>502</v>
      </c>
    </row>
    <row r="223" customFormat="false" ht="14.25" hidden="false" customHeight="false" outlineLevel="0" collapsed="false">
      <c r="A223" s="27"/>
      <c r="B223" s="25"/>
      <c r="C223" s="25"/>
      <c r="D223" s="28" t="n">
        <v>2631</v>
      </c>
      <c r="E223" s="17" t="s">
        <v>503</v>
      </c>
      <c r="F223" s="16"/>
    </row>
    <row r="224" customFormat="false" ht="14.25" hidden="false" customHeight="false" outlineLevel="0" collapsed="false">
      <c r="A224" s="27"/>
      <c r="B224" s="25"/>
      <c r="C224" s="25"/>
      <c r="D224" s="28" t="n">
        <v>2633</v>
      </c>
      <c r="E224" s="17" t="s">
        <v>504</v>
      </c>
      <c r="F224" s="16"/>
    </row>
    <row r="225" customFormat="false" ht="14.25" hidden="false" customHeight="false" outlineLevel="0" collapsed="false">
      <c r="A225" s="27"/>
      <c r="B225" s="25"/>
      <c r="C225" s="28" t="n">
        <v>265</v>
      </c>
      <c r="D225" s="25"/>
      <c r="E225" s="17" t="s">
        <v>505</v>
      </c>
      <c r="F225" s="17" t="s">
        <v>506</v>
      </c>
    </row>
    <row r="226" customFormat="false" ht="14.25" hidden="false" customHeight="false" outlineLevel="0" collapsed="false">
      <c r="A226" s="27"/>
      <c r="B226" s="25"/>
      <c r="C226" s="25"/>
      <c r="D226" s="28" t="n">
        <v>2651</v>
      </c>
      <c r="E226" s="17" t="s">
        <v>507</v>
      </c>
      <c r="F226" s="17" t="s">
        <v>508</v>
      </c>
    </row>
    <row r="227" customFormat="false" ht="14.25" hidden="false" customHeight="false" outlineLevel="0" collapsed="false">
      <c r="A227" s="27"/>
      <c r="B227" s="25"/>
      <c r="C227" s="25"/>
      <c r="D227" s="28" t="n">
        <v>2652</v>
      </c>
      <c r="E227" s="17" t="s">
        <v>509</v>
      </c>
      <c r="F227" s="17" t="s">
        <v>510</v>
      </c>
    </row>
    <row r="228" customFormat="false" ht="14.25" hidden="false" customHeight="false" outlineLevel="0" collapsed="false">
      <c r="A228" s="27"/>
      <c r="B228" s="25"/>
      <c r="C228" s="25"/>
      <c r="D228" s="28" t="n">
        <v>2653</v>
      </c>
      <c r="E228" s="17" t="s">
        <v>511</v>
      </c>
      <c r="F228" s="16"/>
    </row>
    <row r="229" customFormat="false" ht="14.25" hidden="false" customHeight="false" outlineLevel="0" collapsed="false">
      <c r="A229" s="27"/>
      <c r="B229" s="25"/>
      <c r="C229" s="25"/>
      <c r="D229" s="28" t="n">
        <v>2654</v>
      </c>
      <c r="E229" s="17" t="s">
        <v>512</v>
      </c>
      <c r="F229" s="17" t="s">
        <v>513</v>
      </c>
    </row>
    <row r="230" customFormat="false" ht="14.25" hidden="false" customHeight="false" outlineLevel="0" collapsed="false">
      <c r="A230" s="27"/>
      <c r="B230" s="25"/>
      <c r="C230" s="25"/>
      <c r="D230" s="28" t="n">
        <v>2655</v>
      </c>
      <c r="E230" s="17" t="s">
        <v>514</v>
      </c>
      <c r="F230" s="16"/>
    </row>
    <row r="231" customFormat="false" ht="24" hidden="false" customHeight="false" outlineLevel="0" collapsed="false">
      <c r="A231" s="27"/>
      <c r="B231" s="25"/>
      <c r="C231" s="25"/>
      <c r="D231" s="28" t="n">
        <v>2659</v>
      </c>
      <c r="E231" s="17" t="s">
        <v>515</v>
      </c>
      <c r="F231" s="16"/>
    </row>
    <row r="232" customFormat="false" ht="14.25" hidden="false" customHeight="false" outlineLevel="0" collapsed="false">
      <c r="A232" s="27"/>
      <c r="B232" s="25"/>
      <c r="C232" s="28" t="n">
        <v>266</v>
      </c>
      <c r="D232" s="25"/>
      <c r="E232" s="17" t="s">
        <v>516</v>
      </c>
      <c r="F232" s="16"/>
    </row>
    <row r="233" customFormat="false" ht="14.25" hidden="false" customHeight="false" outlineLevel="0" collapsed="false">
      <c r="A233" s="27"/>
      <c r="B233" s="25"/>
      <c r="C233" s="25"/>
      <c r="D233" s="28" t="n">
        <v>2661</v>
      </c>
      <c r="E233" s="17" t="s">
        <v>517</v>
      </c>
      <c r="F233" s="16"/>
    </row>
    <row r="234" customFormat="false" ht="24" hidden="false" customHeight="false" outlineLevel="0" collapsed="false">
      <c r="A234" s="27"/>
      <c r="B234" s="25"/>
      <c r="C234" s="25"/>
      <c r="D234" s="28" t="n">
        <v>2662</v>
      </c>
      <c r="E234" s="17" t="s">
        <v>518</v>
      </c>
      <c r="F234" s="16"/>
    </row>
    <row r="235" customFormat="false" ht="14.25" hidden="false" customHeight="false" outlineLevel="0" collapsed="false">
      <c r="A235" s="27"/>
      <c r="B235" s="25"/>
      <c r="C235" s="25"/>
      <c r="D235" s="28" t="n">
        <v>2663</v>
      </c>
      <c r="E235" s="17" t="s">
        <v>519</v>
      </c>
      <c r="F235" s="17" t="s">
        <v>520</v>
      </c>
    </row>
    <row r="236" customFormat="false" ht="14.25" hidden="false" customHeight="false" outlineLevel="0" collapsed="false">
      <c r="A236" s="27"/>
      <c r="B236" s="25"/>
      <c r="C236" s="25"/>
      <c r="D236" s="28" t="n">
        <v>2664</v>
      </c>
      <c r="E236" s="17" t="s">
        <v>521</v>
      </c>
      <c r="F236" s="17" t="s">
        <v>522</v>
      </c>
    </row>
    <row r="237" customFormat="false" ht="14.25" hidden="false" customHeight="false" outlineLevel="0" collapsed="false">
      <c r="A237" s="27"/>
      <c r="B237" s="25"/>
      <c r="C237" s="25"/>
      <c r="D237" s="28" t="n">
        <v>2665</v>
      </c>
      <c r="E237" s="17" t="s">
        <v>523</v>
      </c>
      <c r="F237" s="17" t="s">
        <v>524</v>
      </c>
    </row>
    <row r="238" customFormat="false" ht="14.25" hidden="false" customHeight="false" outlineLevel="0" collapsed="false">
      <c r="A238" s="27"/>
      <c r="B238" s="25"/>
      <c r="C238" s="25"/>
      <c r="D238" s="28" t="n">
        <v>2666</v>
      </c>
      <c r="E238" s="17" t="s">
        <v>525</v>
      </c>
      <c r="F238" s="17" t="s">
        <v>526</v>
      </c>
    </row>
    <row r="239" customFormat="false" ht="24" hidden="false" customHeight="false" outlineLevel="0" collapsed="false">
      <c r="A239" s="27"/>
      <c r="B239" s="25"/>
      <c r="C239" s="25"/>
      <c r="D239" s="28" t="n">
        <v>2667</v>
      </c>
      <c r="E239" s="17" t="s">
        <v>527</v>
      </c>
      <c r="F239" s="16"/>
    </row>
    <row r="240" customFormat="false" ht="14.25" hidden="false" customHeight="false" outlineLevel="0" collapsed="false">
      <c r="A240" s="27"/>
      <c r="B240" s="25"/>
      <c r="C240" s="25"/>
      <c r="D240" s="28" t="n">
        <v>2669</v>
      </c>
      <c r="E240" s="17" t="s">
        <v>528</v>
      </c>
      <c r="F240" s="16"/>
    </row>
    <row r="241" customFormat="false" ht="14.25" hidden="false" customHeight="false" outlineLevel="0" collapsed="false">
      <c r="A241" s="27"/>
      <c r="B241" s="25"/>
      <c r="C241" s="28" t="n">
        <v>267</v>
      </c>
      <c r="D241" s="25"/>
      <c r="E241" s="17" t="s">
        <v>529</v>
      </c>
      <c r="F241" s="16"/>
    </row>
    <row r="242" customFormat="false" ht="14.25" hidden="false" customHeight="false" outlineLevel="0" collapsed="false">
      <c r="A242" s="27"/>
      <c r="B242" s="25"/>
      <c r="C242" s="25"/>
      <c r="D242" s="28" t="n">
        <v>2671</v>
      </c>
      <c r="E242" s="17" t="s">
        <v>530</v>
      </c>
      <c r="F242" s="17" t="s">
        <v>531</v>
      </c>
    </row>
    <row r="243" customFormat="false" ht="24" hidden="false" customHeight="false" outlineLevel="0" collapsed="false">
      <c r="A243" s="27"/>
      <c r="B243" s="25"/>
      <c r="C243" s="25"/>
      <c r="D243" s="28" t="n">
        <v>2672</v>
      </c>
      <c r="E243" s="17" t="s">
        <v>532</v>
      </c>
      <c r="F243" s="17" t="s">
        <v>533</v>
      </c>
    </row>
    <row r="244" customFormat="false" ht="24" hidden="false" customHeight="false" outlineLevel="0" collapsed="false">
      <c r="A244" s="27"/>
      <c r="B244" s="25"/>
      <c r="C244" s="25"/>
      <c r="D244" s="28" t="n">
        <v>2673</v>
      </c>
      <c r="E244" s="17" t="s">
        <v>534</v>
      </c>
      <c r="F244" s="17" t="s">
        <v>535</v>
      </c>
    </row>
    <row r="245" customFormat="false" ht="14.25" hidden="false" customHeight="false" outlineLevel="0" collapsed="false">
      <c r="A245" s="27"/>
      <c r="B245" s="25"/>
      <c r="C245" s="25"/>
      <c r="D245" s="28" t="n">
        <v>2674</v>
      </c>
      <c r="E245" s="17" t="s">
        <v>536</v>
      </c>
      <c r="F245" s="17" t="s">
        <v>537</v>
      </c>
    </row>
    <row r="246" customFormat="false" ht="24" hidden="false" customHeight="false" outlineLevel="0" collapsed="false">
      <c r="A246" s="27"/>
      <c r="B246" s="25"/>
      <c r="C246" s="25"/>
      <c r="D246" s="28" t="n">
        <v>2675</v>
      </c>
      <c r="E246" s="17" t="s">
        <v>538</v>
      </c>
      <c r="F246" s="17" t="s">
        <v>539</v>
      </c>
    </row>
    <row r="247" customFormat="false" ht="14.25" hidden="false" customHeight="false" outlineLevel="0" collapsed="false">
      <c r="A247" s="27"/>
      <c r="B247" s="25"/>
      <c r="C247" s="25"/>
      <c r="D247" s="28" t="n">
        <v>2676</v>
      </c>
      <c r="E247" s="17" t="s">
        <v>540</v>
      </c>
      <c r="F247" s="17" t="s">
        <v>541</v>
      </c>
    </row>
    <row r="248" customFormat="false" ht="14.25" hidden="false" customHeight="false" outlineLevel="0" collapsed="false">
      <c r="A248" s="27"/>
      <c r="B248" s="25"/>
      <c r="C248" s="25"/>
      <c r="D248" s="28" t="n">
        <v>2677</v>
      </c>
      <c r="E248" s="17" t="s">
        <v>542</v>
      </c>
      <c r="F248" s="17" t="s">
        <v>543</v>
      </c>
    </row>
    <row r="249" customFormat="false" ht="14.25" hidden="false" customHeight="false" outlineLevel="0" collapsed="false">
      <c r="A249" s="27"/>
      <c r="B249" s="25"/>
      <c r="C249" s="28" t="n">
        <v>268</v>
      </c>
      <c r="D249" s="25"/>
      <c r="E249" s="17" t="s">
        <v>544</v>
      </c>
      <c r="F249" s="16"/>
    </row>
    <row r="250" customFormat="false" ht="24" hidden="false" customHeight="false" outlineLevel="0" collapsed="false">
      <c r="A250" s="27"/>
      <c r="B250" s="25"/>
      <c r="C250" s="25"/>
      <c r="D250" s="28" t="n">
        <v>2681</v>
      </c>
      <c r="E250" s="17" t="s">
        <v>545</v>
      </c>
      <c r="F250" s="17" t="s">
        <v>546</v>
      </c>
    </row>
    <row r="251" customFormat="false" ht="14.25" hidden="false" customHeight="false" outlineLevel="0" collapsed="false">
      <c r="A251" s="27"/>
      <c r="B251" s="25"/>
      <c r="C251" s="25"/>
      <c r="D251" s="28" t="n">
        <v>2682</v>
      </c>
      <c r="E251" s="17" t="s">
        <v>547</v>
      </c>
      <c r="F251" s="16"/>
    </row>
    <row r="252" customFormat="false" ht="14.25" hidden="false" customHeight="false" outlineLevel="0" collapsed="false">
      <c r="A252" s="27"/>
      <c r="B252" s="25"/>
      <c r="C252" s="25"/>
      <c r="D252" s="28" t="n">
        <v>2683</v>
      </c>
      <c r="E252" s="17" t="s">
        <v>548</v>
      </c>
      <c r="F252" s="16"/>
    </row>
    <row r="253" customFormat="false" ht="14.25" hidden="false" customHeight="false" outlineLevel="0" collapsed="false">
      <c r="A253" s="27"/>
      <c r="B253" s="25"/>
      <c r="C253" s="25"/>
      <c r="D253" s="28" t="n">
        <v>2684</v>
      </c>
      <c r="E253" s="17" t="s">
        <v>549</v>
      </c>
      <c r="F253" s="17" t="s">
        <v>550</v>
      </c>
    </row>
    <row r="254" customFormat="false" ht="14.25" hidden="false" customHeight="false" outlineLevel="0" collapsed="false">
      <c r="A254" s="27"/>
      <c r="B254" s="25"/>
      <c r="C254" s="25"/>
      <c r="D254" s="28" t="n">
        <v>2685</v>
      </c>
      <c r="E254" s="17" t="s">
        <v>551</v>
      </c>
      <c r="F254" s="17" t="s">
        <v>552</v>
      </c>
    </row>
    <row r="255" customFormat="false" ht="14.25" hidden="false" customHeight="false" outlineLevel="0" collapsed="false">
      <c r="A255" s="27"/>
      <c r="B255" s="25"/>
      <c r="C255" s="25"/>
      <c r="D255" s="28" t="n">
        <v>2686</v>
      </c>
      <c r="E255" s="17" t="s">
        <v>553</v>
      </c>
      <c r="F255" s="17" t="s">
        <v>554</v>
      </c>
    </row>
    <row r="256" customFormat="false" ht="14.25" hidden="false" customHeight="false" outlineLevel="0" collapsed="false">
      <c r="A256" s="27"/>
      <c r="B256" s="25"/>
      <c r="C256" s="25"/>
      <c r="D256" s="28" t="n">
        <v>2687</v>
      </c>
      <c r="E256" s="17" t="s">
        <v>555</v>
      </c>
      <c r="F256" s="17" t="s">
        <v>556</v>
      </c>
    </row>
    <row r="257" customFormat="false" ht="14.25" hidden="false" customHeight="false" outlineLevel="0" collapsed="false">
      <c r="A257" s="27"/>
      <c r="B257" s="25"/>
      <c r="C257" s="25"/>
      <c r="D257" s="28" t="n">
        <v>2688</v>
      </c>
      <c r="E257" s="17" t="s">
        <v>557</v>
      </c>
      <c r="F257" s="17" t="s">
        <v>558</v>
      </c>
    </row>
    <row r="258" customFormat="false" ht="24" hidden="false" customHeight="false" outlineLevel="0" collapsed="false">
      <c r="A258" s="27"/>
      <c r="B258" s="25"/>
      <c r="C258" s="25"/>
      <c r="D258" s="28" t="n">
        <v>2689</v>
      </c>
      <c r="E258" s="17" t="s">
        <v>559</v>
      </c>
      <c r="F258" s="17" t="s">
        <v>560</v>
      </c>
    </row>
    <row r="259" customFormat="false" ht="14.25" hidden="false" customHeight="false" outlineLevel="0" collapsed="false">
      <c r="A259" s="27"/>
      <c r="B259" s="28" t="n">
        <v>27</v>
      </c>
      <c r="C259" s="25"/>
      <c r="D259" s="25"/>
      <c r="E259" s="17" t="s">
        <v>561</v>
      </c>
      <c r="F259" s="16"/>
    </row>
    <row r="260" customFormat="false" ht="14.25" hidden="false" customHeight="false" outlineLevel="0" collapsed="false">
      <c r="A260" s="27"/>
      <c r="B260" s="25"/>
      <c r="C260" s="28" t="n">
        <v>271</v>
      </c>
      <c r="D260" s="28" t="n">
        <v>2710</v>
      </c>
      <c r="E260" s="17" t="s">
        <v>562</v>
      </c>
      <c r="F260" s="17" t="s">
        <v>563</v>
      </c>
    </row>
    <row r="261" customFormat="false" ht="14.25" hidden="false" customHeight="false" outlineLevel="0" collapsed="false">
      <c r="A261" s="27"/>
      <c r="B261" s="25"/>
      <c r="C261" s="28" t="n">
        <v>272</v>
      </c>
      <c r="D261" s="28" t="n">
        <v>2720</v>
      </c>
      <c r="E261" s="17" t="s">
        <v>564</v>
      </c>
      <c r="F261" s="16"/>
    </row>
    <row r="262" customFormat="false" ht="14.25" hidden="false" customHeight="false" outlineLevel="0" collapsed="false">
      <c r="A262" s="27"/>
      <c r="B262" s="25"/>
      <c r="C262" s="28" t="n">
        <v>273</v>
      </c>
      <c r="D262" s="28" t="n">
        <v>2730</v>
      </c>
      <c r="E262" s="17" t="s">
        <v>565</v>
      </c>
      <c r="F262" s="16"/>
    </row>
    <row r="263" customFormat="false" ht="24" hidden="false" customHeight="false" outlineLevel="0" collapsed="false">
      <c r="A263" s="27"/>
      <c r="B263" s="25"/>
      <c r="C263" s="28" t="n">
        <v>274</v>
      </c>
      <c r="D263" s="28" t="n">
        <v>2740</v>
      </c>
      <c r="E263" s="17" t="s">
        <v>566</v>
      </c>
      <c r="F263" s="17" t="s">
        <v>567</v>
      </c>
    </row>
    <row r="264" customFormat="false" ht="14.25" hidden="false" customHeight="false" outlineLevel="0" collapsed="false">
      <c r="A264" s="27"/>
      <c r="B264" s="25"/>
      <c r="C264" s="28" t="n">
        <v>275</v>
      </c>
      <c r="D264" s="28" t="n">
        <v>2750</v>
      </c>
      <c r="E264" s="17" t="s">
        <v>568</v>
      </c>
      <c r="F264" s="17" t="s">
        <v>569</v>
      </c>
    </row>
    <row r="265" customFormat="false" ht="14.25" hidden="false" customHeight="false" outlineLevel="0" collapsed="false">
      <c r="A265" s="27"/>
      <c r="B265" s="28" t="n">
        <v>28</v>
      </c>
      <c r="C265" s="25"/>
      <c r="D265" s="25"/>
      <c r="E265" s="17" t="s">
        <v>570</v>
      </c>
      <c r="F265" s="16"/>
    </row>
    <row r="266" customFormat="false" ht="14.25" hidden="false" customHeight="false" outlineLevel="0" collapsed="false">
      <c r="A266" s="27"/>
      <c r="B266" s="25"/>
      <c r="C266" s="28" t="n">
        <v>281</v>
      </c>
      <c r="D266" s="25"/>
      <c r="E266" s="17" t="s">
        <v>571</v>
      </c>
      <c r="F266" s="17" t="s">
        <v>572</v>
      </c>
    </row>
    <row r="267" customFormat="false" ht="14.25" hidden="false" customHeight="false" outlineLevel="0" collapsed="false">
      <c r="A267" s="27"/>
      <c r="B267" s="25"/>
      <c r="C267" s="25"/>
      <c r="D267" s="28" t="n">
        <v>2811</v>
      </c>
      <c r="E267" s="17" t="s">
        <v>573</v>
      </c>
      <c r="F267" s="16"/>
    </row>
    <row r="268" customFormat="false" ht="14.25" hidden="false" customHeight="false" outlineLevel="0" collapsed="false">
      <c r="A268" s="27"/>
      <c r="B268" s="25"/>
      <c r="C268" s="25"/>
      <c r="D268" s="28" t="n">
        <v>2812</v>
      </c>
      <c r="E268" s="17" t="s">
        <v>574</v>
      </c>
      <c r="F268" s="16"/>
    </row>
    <row r="269" customFormat="false" ht="14.25" hidden="false" customHeight="false" outlineLevel="0" collapsed="false">
      <c r="A269" s="27"/>
      <c r="B269" s="25"/>
      <c r="C269" s="25"/>
      <c r="D269" s="28" t="n">
        <v>2819</v>
      </c>
      <c r="E269" s="17" t="s">
        <v>575</v>
      </c>
      <c r="F269" s="17" t="s">
        <v>576</v>
      </c>
    </row>
    <row r="270" customFormat="false" ht="14.25" hidden="false" customHeight="false" outlineLevel="0" collapsed="false">
      <c r="A270" s="27"/>
      <c r="B270" s="25"/>
      <c r="C270" s="28" t="n">
        <v>282</v>
      </c>
      <c r="D270" s="25"/>
      <c r="E270" s="17" t="s">
        <v>577</v>
      </c>
      <c r="F270" s="17" t="s">
        <v>578</v>
      </c>
    </row>
    <row r="271" customFormat="false" ht="14.25" hidden="false" customHeight="false" outlineLevel="0" collapsed="false">
      <c r="A271" s="27"/>
      <c r="B271" s="25"/>
      <c r="C271" s="25"/>
      <c r="D271" s="28" t="n">
        <v>2821</v>
      </c>
      <c r="E271" s="17" t="s">
        <v>579</v>
      </c>
      <c r="F271" s="16"/>
    </row>
    <row r="272" customFormat="false" ht="14.25" hidden="false" customHeight="false" outlineLevel="0" collapsed="false">
      <c r="A272" s="27"/>
      <c r="B272" s="25"/>
      <c r="C272" s="25"/>
      <c r="D272" s="28" t="n">
        <v>2822</v>
      </c>
      <c r="E272" s="17" t="s">
        <v>580</v>
      </c>
      <c r="F272" s="16"/>
    </row>
    <row r="273" customFormat="false" ht="14.25" hidden="false" customHeight="false" outlineLevel="0" collapsed="false">
      <c r="A273" s="27"/>
      <c r="B273" s="25"/>
      <c r="C273" s="25"/>
      <c r="D273" s="28" t="n">
        <v>2823</v>
      </c>
      <c r="E273" s="17" t="s">
        <v>581</v>
      </c>
      <c r="F273" s="16"/>
    </row>
    <row r="274" customFormat="false" ht="14.25" hidden="false" customHeight="false" outlineLevel="0" collapsed="false">
      <c r="A274" s="27"/>
      <c r="B274" s="25"/>
      <c r="C274" s="25"/>
      <c r="D274" s="28" t="n">
        <v>2824</v>
      </c>
      <c r="E274" s="17" t="s">
        <v>582</v>
      </c>
      <c r="F274" s="16"/>
    </row>
    <row r="275" customFormat="false" ht="14.25" hidden="false" customHeight="false" outlineLevel="0" collapsed="false">
      <c r="A275" s="27"/>
      <c r="B275" s="25"/>
      <c r="C275" s="25"/>
      <c r="D275" s="28" t="n">
        <v>2829</v>
      </c>
      <c r="E275" s="17" t="s">
        <v>583</v>
      </c>
      <c r="F275" s="17" t="s">
        <v>584</v>
      </c>
    </row>
    <row r="276" customFormat="false" ht="14.25" hidden="false" customHeight="false" outlineLevel="0" collapsed="false">
      <c r="A276" s="27"/>
      <c r="B276" s="25"/>
      <c r="C276" s="28" t="n">
        <v>285</v>
      </c>
      <c r="D276" s="25"/>
      <c r="E276" s="17" t="s">
        <v>585</v>
      </c>
      <c r="F276" s="16"/>
    </row>
    <row r="277" customFormat="false" ht="14.25" hidden="false" customHeight="false" outlineLevel="0" collapsed="false">
      <c r="A277" s="27"/>
      <c r="B277" s="25"/>
      <c r="C277" s="25"/>
      <c r="D277" s="28" t="n">
        <v>2851</v>
      </c>
      <c r="E277" s="17" t="s">
        <v>586</v>
      </c>
      <c r="F277" s="17" t="s">
        <v>587</v>
      </c>
    </row>
    <row r="278" customFormat="false" ht="14.25" hidden="false" customHeight="false" outlineLevel="0" collapsed="false">
      <c r="A278" s="27"/>
      <c r="B278" s="25"/>
      <c r="C278" s="25"/>
      <c r="D278" s="28" t="n">
        <v>2852</v>
      </c>
      <c r="E278" s="17" t="s">
        <v>588</v>
      </c>
      <c r="F278" s="17" t="s">
        <v>589</v>
      </c>
    </row>
    <row r="279" customFormat="false" ht="14.25" hidden="false" customHeight="false" outlineLevel="0" collapsed="false">
      <c r="A279" s="27"/>
      <c r="B279" s="25"/>
      <c r="C279" s="25"/>
      <c r="D279" s="28" t="n">
        <v>2853</v>
      </c>
      <c r="E279" s="17" t="s">
        <v>590</v>
      </c>
      <c r="F279" s="17" t="s">
        <v>591</v>
      </c>
    </row>
    <row r="280" customFormat="false" ht="14.25" hidden="false" customHeight="false" outlineLevel="0" collapsed="false">
      <c r="A280" s="27"/>
      <c r="B280" s="25"/>
      <c r="C280" s="25"/>
      <c r="D280" s="28" t="n">
        <v>2854</v>
      </c>
      <c r="E280" s="17" t="s">
        <v>592</v>
      </c>
      <c r="F280" s="17" t="s">
        <v>593</v>
      </c>
    </row>
    <row r="281" customFormat="false" ht="14.25" hidden="false" customHeight="false" outlineLevel="0" collapsed="false">
      <c r="A281" s="27"/>
      <c r="B281" s="25"/>
      <c r="C281" s="25"/>
      <c r="D281" s="28" t="n">
        <v>2859</v>
      </c>
      <c r="E281" s="17" t="s">
        <v>594</v>
      </c>
      <c r="F281" s="17" t="s">
        <v>595</v>
      </c>
    </row>
    <row r="282" customFormat="false" ht="14.25" hidden="false" customHeight="false" outlineLevel="0" collapsed="false">
      <c r="A282" s="27"/>
      <c r="B282" s="28" t="n">
        <v>29</v>
      </c>
      <c r="C282" s="25"/>
      <c r="D282" s="25"/>
      <c r="E282" s="17" t="s">
        <v>596</v>
      </c>
      <c r="F282" s="19" t="s">
        <v>597</v>
      </c>
    </row>
    <row r="283" customFormat="false" ht="24.75" hidden="false" customHeight="false" outlineLevel="0" collapsed="false">
      <c r="A283" s="27"/>
      <c r="B283" s="25"/>
      <c r="C283" s="28" t="n">
        <v>291</v>
      </c>
      <c r="D283" s="28" t="n">
        <v>2910</v>
      </c>
      <c r="E283" s="17" t="s">
        <v>598</v>
      </c>
      <c r="F283" s="17" t="s">
        <v>599</v>
      </c>
    </row>
    <row r="284" customFormat="false" ht="14.25" hidden="false" customHeight="false" outlineLevel="0" collapsed="false">
      <c r="A284" s="27"/>
      <c r="B284" s="25"/>
      <c r="C284" s="28" t="n">
        <v>292</v>
      </c>
      <c r="D284" s="28" t="n">
        <v>2920</v>
      </c>
      <c r="E284" s="17" t="s">
        <v>600</v>
      </c>
      <c r="F284" s="17" t="s">
        <v>601</v>
      </c>
    </row>
    <row r="285" customFormat="false" ht="14.25" hidden="false" customHeight="false" outlineLevel="0" collapsed="false">
      <c r="A285" s="27"/>
      <c r="B285" s="25"/>
      <c r="C285" s="28" t="n">
        <v>293</v>
      </c>
      <c r="D285" s="28" t="n">
        <v>2930</v>
      </c>
      <c r="E285" s="17" t="s">
        <v>602</v>
      </c>
      <c r="F285" s="16"/>
    </row>
    <row r="286" customFormat="false" ht="14.25" hidden="false" customHeight="false" outlineLevel="0" collapsed="false">
      <c r="A286" s="27"/>
      <c r="B286" s="25"/>
      <c r="C286" s="28" t="n">
        <v>294</v>
      </c>
      <c r="D286" s="28" t="n">
        <v>2940</v>
      </c>
      <c r="E286" s="17" t="s">
        <v>603</v>
      </c>
      <c r="F286" s="16"/>
    </row>
    <row r="287" customFormat="false" ht="14.25" hidden="false" customHeight="false" outlineLevel="0" collapsed="false">
      <c r="A287" s="27"/>
      <c r="B287" s="25"/>
      <c r="C287" s="28" t="n">
        <v>295</v>
      </c>
      <c r="D287" s="28" t="n">
        <v>2950</v>
      </c>
      <c r="E287" s="17" t="s">
        <v>604</v>
      </c>
      <c r="F287" s="16"/>
    </row>
    <row r="288" customFormat="false" ht="14.25" hidden="false" customHeight="false" outlineLevel="0" collapsed="false">
      <c r="A288" s="27"/>
      <c r="B288" s="25"/>
      <c r="C288" s="28" t="n">
        <v>296</v>
      </c>
      <c r="D288" s="28" t="n">
        <v>2960</v>
      </c>
      <c r="E288" s="17" t="s">
        <v>605</v>
      </c>
      <c r="F288" s="16"/>
    </row>
    <row r="289" customFormat="false" ht="25.5" hidden="false" customHeight="false" outlineLevel="0" collapsed="false">
      <c r="A289" s="27"/>
      <c r="B289" s="25"/>
      <c r="C289" s="28" t="n">
        <v>297</v>
      </c>
      <c r="D289" s="28" t="n">
        <v>2970</v>
      </c>
      <c r="E289" s="17" t="s">
        <v>606</v>
      </c>
      <c r="F289" s="17" t="s">
        <v>607</v>
      </c>
    </row>
    <row r="290" customFormat="false" ht="14.25" hidden="false" customHeight="false" outlineLevel="0" collapsed="false">
      <c r="A290" s="27"/>
      <c r="B290" s="25"/>
      <c r="C290" s="28" t="n">
        <v>298</v>
      </c>
      <c r="D290" s="25"/>
      <c r="E290" s="17" t="s">
        <v>608</v>
      </c>
      <c r="F290" s="16"/>
    </row>
    <row r="291" customFormat="false" ht="14.25" hidden="false" customHeight="false" outlineLevel="0" collapsed="false">
      <c r="A291" s="27"/>
      <c r="B291" s="25"/>
      <c r="C291" s="25"/>
      <c r="D291" s="28" t="n">
        <v>2981</v>
      </c>
      <c r="E291" s="17" t="s">
        <v>609</v>
      </c>
      <c r="F291" s="16"/>
    </row>
    <row r="292" customFormat="false" ht="14.25" hidden="false" customHeight="false" outlineLevel="0" collapsed="false">
      <c r="A292" s="27"/>
      <c r="B292" s="25"/>
      <c r="C292" s="25"/>
      <c r="D292" s="28" t="n">
        <v>2989</v>
      </c>
      <c r="E292" s="17" t="s">
        <v>610</v>
      </c>
      <c r="F292" s="16"/>
    </row>
    <row r="293" customFormat="false" ht="14.25" hidden="false" customHeight="false" outlineLevel="0" collapsed="false">
      <c r="A293" s="27"/>
      <c r="B293" s="25"/>
      <c r="C293" s="28" t="n">
        <v>299</v>
      </c>
      <c r="D293" s="28" t="n">
        <v>2990</v>
      </c>
      <c r="E293" s="17" t="s">
        <v>611</v>
      </c>
      <c r="F293" s="16"/>
    </row>
    <row r="294" customFormat="false" ht="14.25" hidden="false" customHeight="false" outlineLevel="0" collapsed="false">
      <c r="A294" s="27"/>
      <c r="B294" s="28" t="n">
        <v>30</v>
      </c>
      <c r="C294" s="25"/>
      <c r="D294" s="25"/>
      <c r="E294" s="17" t="s">
        <v>612</v>
      </c>
      <c r="F294" s="16"/>
    </row>
    <row r="295" customFormat="false" ht="14.25" hidden="false" customHeight="false" outlineLevel="0" collapsed="false">
      <c r="A295" s="27"/>
      <c r="B295" s="25"/>
      <c r="C295" s="28" t="n">
        <v>301</v>
      </c>
      <c r="D295" s="28" t="n">
        <v>3010</v>
      </c>
      <c r="E295" s="17" t="s">
        <v>613</v>
      </c>
      <c r="F295" s="17" t="s">
        <v>614</v>
      </c>
    </row>
    <row r="296" customFormat="false" ht="24.75" hidden="false" customHeight="false" outlineLevel="0" collapsed="false">
      <c r="A296" s="27"/>
      <c r="B296" s="25"/>
      <c r="C296" s="28" t="n">
        <v>302</v>
      </c>
      <c r="D296" s="28" t="n">
        <v>3020</v>
      </c>
      <c r="E296" s="17" t="s">
        <v>615</v>
      </c>
      <c r="F296" s="17" t="s">
        <v>616</v>
      </c>
    </row>
    <row r="297" customFormat="false" ht="24.75" hidden="false" customHeight="false" outlineLevel="0" collapsed="false">
      <c r="A297" s="27"/>
      <c r="B297" s="25"/>
      <c r="C297" s="28" t="n">
        <v>303</v>
      </c>
      <c r="D297" s="28" t="n">
        <v>3030</v>
      </c>
      <c r="E297" s="17" t="s">
        <v>617</v>
      </c>
      <c r="F297" s="17" t="s">
        <v>618</v>
      </c>
    </row>
    <row r="298" customFormat="false" ht="24.75" hidden="false" customHeight="false" outlineLevel="0" collapsed="false">
      <c r="A298" s="27"/>
      <c r="B298" s="25"/>
      <c r="C298" s="28" t="n">
        <v>304</v>
      </c>
      <c r="D298" s="28" t="n">
        <v>3040</v>
      </c>
      <c r="E298" s="17" t="s">
        <v>619</v>
      </c>
      <c r="F298" s="17" t="s">
        <v>620</v>
      </c>
    </row>
    <row r="299" customFormat="false" ht="24.75" hidden="false" customHeight="false" outlineLevel="0" collapsed="false">
      <c r="A299" s="27"/>
      <c r="B299" s="25"/>
      <c r="C299" s="28" t="n">
        <v>305</v>
      </c>
      <c r="D299" s="28" t="n">
        <v>3050</v>
      </c>
      <c r="E299" s="17" t="s">
        <v>621</v>
      </c>
      <c r="F299" s="17" t="s">
        <v>622</v>
      </c>
    </row>
    <row r="300" customFormat="false" ht="14.25" hidden="false" customHeight="false" outlineLevel="0" collapsed="false">
      <c r="A300" s="27"/>
      <c r="B300" s="25"/>
      <c r="C300" s="28" t="n">
        <v>306</v>
      </c>
      <c r="D300" s="28" t="n">
        <v>3060</v>
      </c>
      <c r="E300" s="17" t="s">
        <v>623</v>
      </c>
      <c r="F300" s="17" t="s">
        <v>624</v>
      </c>
    </row>
    <row r="301" customFormat="false" ht="14.25" hidden="false" customHeight="false" outlineLevel="0" collapsed="false">
      <c r="A301" s="27"/>
      <c r="B301" s="25"/>
      <c r="C301" s="28" t="n">
        <v>307</v>
      </c>
      <c r="D301" s="28" t="n">
        <v>3070</v>
      </c>
      <c r="E301" s="17" t="s">
        <v>625</v>
      </c>
      <c r="F301" s="17" t="s">
        <v>626</v>
      </c>
    </row>
    <row r="302" customFormat="false" ht="14.25" hidden="false" customHeight="false" outlineLevel="0" collapsed="false">
      <c r="A302" s="27"/>
      <c r="B302" s="25"/>
      <c r="C302" s="28" t="n">
        <v>308</v>
      </c>
      <c r="D302" s="28" t="n">
        <v>3080</v>
      </c>
      <c r="E302" s="17" t="s">
        <v>627</v>
      </c>
      <c r="F302" s="16"/>
    </row>
    <row r="303" customFormat="false" ht="14.25" hidden="false" customHeight="false" outlineLevel="0" collapsed="false">
      <c r="A303" s="27"/>
      <c r="B303" s="25"/>
      <c r="C303" s="28" t="n">
        <v>309</v>
      </c>
      <c r="D303" s="28" t="n">
        <v>3090</v>
      </c>
      <c r="E303" s="17" t="s">
        <v>628</v>
      </c>
      <c r="F303" s="16"/>
    </row>
    <row r="304" customFormat="false" ht="14.25" hidden="false" customHeight="false" outlineLevel="0" collapsed="false">
      <c r="A304" s="27"/>
      <c r="B304" s="28" t="n">
        <v>31</v>
      </c>
      <c r="C304" s="25"/>
      <c r="D304" s="25"/>
      <c r="E304" s="17" t="s">
        <v>629</v>
      </c>
      <c r="F304" s="16"/>
    </row>
    <row r="305" customFormat="false" ht="14.25" hidden="false" customHeight="false" outlineLevel="0" collapsed="false">
      <c r="A305" s="27"/>
      <c r="B305" s="25"/>
      <c r="C305" s="28" t="n">
        <v>311</v>
      </c>
      <c r="D305" s="28" t="n">
        <v>3110</v>
      </c>
      <c r="E305" s="17" t="s">
        <v>630</v>
      </c>
      <c r="F305" s="16"/>
    </row>
    <row r="306" customFormat="false" ht="24.75" hidden="false" customHeight="false" outlineLevel="0" collapsed="false">
      <c r="A306" s="27"/>
      <c r="B306" s="25"/>
      <c r="C306" s="28" t="n">
        <v>312</v>
      </c>
      <c r="D306" s="25"/>
      <c r="E306" s="17" t="s">
        <v>631</v>
      </c>
      <c r="F306" s="16"/>
    </row>
    <row r="307" customFormat="false" ht="24.75" hidden="false" customHeight="false" outlineLevel="0" collapsed="false">
      <c r="A307" s="27"/>
      <c r="B307" s="25"/>
      <c r="C307" s="25"/>
      <c r="D307" s="28" t="n">
        <v>3121</v>
      </c>
      <c r="E307" s="17" t="s">
        <v>632</v>
      </c>
      <c r="F307" s="17" t="s">
        <v>633</v>
      </c>
    </row>
    <row r="308" customFormat="false" ht="14.25" hidden="false" customHeight="false" outlineLevel="0" collapsed="false">
      <c r="A308" s="27"/>
      <c r="B308" s="25"/>
      <c r="C308" s="25"/>
      <c r="D308" s="28" t="n">
        <v>3123</v>
      </c>
      <c r="E308" s="17" t="s">
        <v>634</v>
      </c>
      <c r="F308" s="17" t="s">
        <v>635</v>
      </c>
    </row>
    <row r="309" customFormat="false" ht="14.25" hidden="false" customHeight="false" outlineLevel="0" collapsed="false">
      <c r="A309" s="27"/>
      <c r="B309" s="25"/>
      <c r="C309" s="25"/>
      <c r="D309" s="28" t="n">
        <v>3124</v>
      </c>
      <c r="E309" s="17" t="s">
        <v>636</v>
      </c>
      <c r="F309" s="17" t="s">
        <v>637</v>
      </c>
    </row>
    <row r="310" customFormat="false" ht="14.25" hidden="false" customHeight="false" outlineLevel="0" collapsed="false">
      <c r="A310" s="27"/>
      <c r="B310" s="25"/>
      <c r="C310" s="25"/>
      <c r="D310" s="28" t="n">
        <v>3129</v>
      </c>
      <c r="E310" s="17" t="s">
        <v>638</v>
      </c>
      <c r="F310" s="17" t="s">
        <v>639</v>
      </c>
    </row>
    <row r="311" customFormat="false" ht="24.75" hidden="false" customHeight="false" outlineLevel="0" collapsed="false">
      <c r="A311" s="27"/>
      <c r="B311" s="25"/>
      <c r="C311" s="28" t="n">
        <v>313</v>
      </c>
      <c r="D311" s="25"/>
      <c r="E311" s="17" t="s">
        <v>640</v>
      </c>
      <c r="F311" s="16"/>
    </row>
    <row r="312" customFormat="false" ht="24.75" hidden="false" customHeight="false" outlineLevel="0" collapsed="false">
      <c r="A312" s="27"/>
      <c r="B312" s="25"/>
      <c r="C312" s="25"/>
      <c r="D312" s="28" t="n">
        <v>3131</v>
      </c>
      <c r="E312" s="17" t="s">
        <v>641</v>
      </c>
      <c r="F312" s="17" t="s">
        <v>642</v>
      </c>
    </row>
    <row r="313" customFormat="false" ht="14.25" hidden="false" customHeight="false" outlineLevel="0" collapsed="false">
      <c r="A313" s="27"/>
      <c r="B313" s="25"/>
      <c r="C313" s="25"/>
      <c r="D313" s="28" t="n">
        <v>3132</v>
      </c>
      <c r="E313" s="17" t="s">
        <v>643</v>
      </c>
      <c r="F313" s="16"/>
    </row>
    <row r="314" customFormat="false" ht="14.25" hidden="false" customHeight="false" outlineLevel="0" collapsed="false">
      <c r="A314" s="27"/>
      <c r="B314" s="25"/>
      <c r="C314" s="25"/>
      <c r="D314" s="28" t="n">
        <v>3133</v>
      </c>
      <c r="E314" s="17" t="s">
        <v>644</v>
      </c>
      <c r="F314" s="17" t="s">
        <v>645</v>
      </c>
    </row>
    <row r="315" customFormat="false" ht="14.25" hidden="false" customHeight="false" outlineLevel="0" collapsed="false">
      <c r="A315" s="27"/>
      <c r="B315" s="25"/>
      <c r="C315" s="25"/>
      <c r="D315" s="28" t="n">
        <v>3134</v>
      </c>
      <c r="E315" s="17" t="s">
        <v>646</v>
      </c>
      <c r="F315" s="17" t="s">
        <v>647</v>
      </c>
    </row>
    <row r="316" customFormat="false" ht="24" hidden="false" customHeight="false" outlineLevel="0" collapsed="false">
      <c r="A316" s="27"/>
      <c r="B316" s="25"/>
      <c r="C316" s="25"/>
      <c r="D316" s="28" t="n">
        <v>3135</v>
      </c>
      <c r="E316" s="17" t="s">
        <v>648</v>
      </c>
      <c r="F316" s="17" t="s">
        <v>649</v>
      </c>
    </row>
    <row r="317" customFormat="false" ht="24.75" hidden="false" customHeight="false" outlineLevel="0" collapsed="false">
      <c r="A317" s="27"/>
      <c r="B317" s="25"/>
      <c r="C317" s="25"/>
      <c r="D317" s="28" t="n">
        <v>3136</v>
      </c>
      <c r="E317" s="17" t="s">
        <v>650</v>
      </c>
      <c r="F317" s="17" t="s">
        <v>651</v>
      </c>
    </row>
    <row r="318" customFormat="false" ht="24" hidden="false" customHeight="false" outlineLevel="0" collapsed="false">
      <c r="A318" s="27"/>
      <c r="B318" s="25"/>
      <c r="C318" s="25"/>
      <c r="D318" s="28" t="n">
        <v>3139</v>
      </c>
      <c r="E318" s="17" t="s">
        <v>652</v>
      </c>
      <c r="F318" s="17" t="s">
        <v>653</v>
      </c>
    </row>
    <row r="319" customFormat="false" ht="14.25" hidden="false" customHeight="false" outlineLevel="0" collapsed="false">
      <c r="A319" s="27"/>
      <c r="B319" s="25"/>
      <c r="C319" s="28" t="n">
        <v>314</v>
      </c>
      <c r="D319" s="25"/>
      <c r="E319" s="17" t="s">
        <v>654</v>
      </c>
      <c r="F319" s="16"/>
    </row>
    <row r="320" customFormat="false" ht="14.25" hidden="false" customHeight="false" outlineLevel="0" collapsed="false">
      <c r="A320" s="27"/>
      <c r="B320" s="25"/>
      <c r="C320" s="25"/>
      <c r="D320" s="28" t="n">
        <v>3141</v>
      </c>
      <c r="E320" s="17" t="s">
        <v>655</v>
      </c>
      <c r="F320" s="17" t="s">
        <v>656</v>
      </c>
    </row>
    <row r="321" customFormat="false" ht="14.25" hidden="false" customHeight="false" outlineLevel="0" collapsed="false">
      <c r="A321" s="27"/>
      <c r="B321" s="25"/>
      <c r="C321" s="25"/>
      <c r="D321" s="28" t="n">
        <v>3142</v>
      </c>
      <c r="E321" s="17" t="s">
        <v>657</v>
      </c>
      <c r="F321" s="17" t="s">
        <v>658</v>
      </c>
    </row>
    <row r="322" customFormat="false" ht="14.25" hidden="false" customHeight="false" outlineLevel="0" collapsed="false">
      <c r="A322" s="27"/>
      <c r="B322" s="25"/>
      <c r="C322" s="25"/>
      <c r="D322" s="28" t="n">
        <v>3143</v>
      </c>
      <c r="E322" s="17" t="s">
        <v>659</v>
      </c>
      <c r="F322" s="17" t="s">
        <v>660</v>
      </c>
    </row>
    <row r="323" customFormat="false" ht="14.25" hidden="false" customHeight="false" outlineLevel="0" collapsed="false">
      <c r="A323" s="27"/>
      <c r="B323" s="25"/>
      <c r="C323" s="25"/>
      <c r="D323" s="28" t="n">
        <v>3145</v>
      </c>
      <c r="E323" s="17" t="s">
        <v>661</v>
      </c>
      <c r="F323" s="17" t="s">
        <v>662</v>
      </c>
    </row>
    <row r="324" customFormat="false" ht="14.25" hidden="false" customHeight="false" outlineLevel="0" collapsed="false">
      <c r="A324" s="27"/>
      <c r="B324" s="25"/>
      <c r="C324" s="25"/>
      <c r="D324" s="28" t="n">
        <v>3147</v>
      </c>
      <c r="E324" s="17" t="s">
        <v>663</v>
      </c>
      <c r="F324" s="17" t="s">
        <v>664</v>
      </c>
    </row>
    <row r="325" customFormat="false" ht="14.25" hidden="false" customHeight="false" outlineLevel="0" collapsed="false">
      <c r="A325" s="27"/>
      <c r="B325" s="25"/>
      <c r="C325" s="25"/>
      <c r="D325" s="28" t="n">
        <v>3148</v>
      </c>
      <c r="E325" s="17" t="s">
        <v>665</v>
      </c>
      <c r="F325" s="17" t="s">
        <v>666</v>
      </c>
    </row>
    <row r="326" customFormat="false" ht="14.25" hidden="false" customHeight="false" outlineLevel="0" collapsed="false">
      <c r="A326" s="27"/>
      <c r="B326" s="25"/>
      <c r="C326" s="25"/>
      <c r="D326" s="28" t="n">
        <v>3149</v>
      </c>
      <c r="E326" s="17" t="s">
        <v>667</v>
      </c>
      <c r="F326" s="16"/>
    </row>
    <row r="327" customFormat="false" ht="14.25" hidden="false" customHeight="false" outlineLevel="0" collapsed="false">
      <c r="A327" s="27"/>
      <c r="B327" s="25"/>
      <c r="C327" s="28" t="n">
        <v>315</v>
      </c>
      <c r="D327" s="25"/>
      <c r="E327" s="17" t="s">
        <v>668</v>
      </c>
      <c r="F327" s="16"/>
    </row>
    <row r="328" customFormat="false" ht="14.25" hidden="false" customHeight="false" outlineLevel="0" collapsed="false">
      <c r="A328" s="27"/>
      <c r="B328" s="25"/>
      <c r="C328" s="25"/>
      <c r="D328" s="28" t="n">
        <v>3151</v>
      </c>
      <c r="E328" s="17" t="s">
        <v>669</v>
      </c>
      <c r="F328" s="17" t="s">
        <v>670</v>
      </c>
    </row>
    <row r="329" customFormat="false" ht="14.25" hidden="false" customHeight="false" outlineLevel="0" collapsed="false">
      <c r="A329" s="27"/>
      <c r="B329" s="25"/>
      <c r="C329" s="25"/>
      <c r="D329" s="28" t="n">
        <v>3153</v>
      </c>
      <c r="E329" s="17" t="s">
        <v>671</v>
      </c>
      <c r="F329" s="17" t="s">
        <v>672</v>
      </c>
    </row>
    <row r="330" customFormat="false" ht="14.25" hidden="false" customHeight="false" outlineLevel="0" collapsed="false">
      <c r="A330" s="27"/>
      <c r="B330" s="25"/>
      <c r="C330" s="25"/>
      <c r="D330" s="28" t="n">
        <v>3155</v>
      </c>
      <c r="E330" s="17" t="s">
        <v>673</v>
      </c>
      <c r="F330" s="17" t="s">
        <v>674</v>
      </c>
    </row>
    <row r="331" customFormat="false" ht="14.25" hidden="false" customHeight="false" outlineLevel="0" collapsed="false">
      <c r="A331" s="27"/>
      <c r="B331" s="25"/>
      <c r="C331" s="25"/>
      <c r="D331" s="28" t="n">
        <v>3159</v>
      </c>
      <c r="E331" s="17" t="s">
        <v>675</v>
      </c>
      <c r="F331" s="16"/>
    </row>
    <row r="332" customFormat="false" ht="14.25" hidden="false" customHeight="false" outlineLevel="0" collapsed="false">
      <c r="A332" s="27"/>
      <c r="B332" s="25"/>
      <c r="C332" s="28" t="n">
        <v>316</v>
      </c>
      <c r="D332" s="25"/>
      <c r="E332" s="17" t="s">
        <v>676</v>
      </c>
      <c r="F332" s="16"/>
    </row>
    <row r="333" customFormat="false" ht="14.25" hidden="false" customHeight="false" outlineLevel="0" collapsed="false">
      <c r="A333" s="27"/>
      <c r="B333" s="25"/>
      <c r="C333" s="25"/>
      <c r="D333" s="28" t="n">
        <v>3161</v>
      </c>
      <c r="E333" s="17" t="s">
        <v>677</v>
      </c>
      <c r="F333" s="17" t="s">
        <v>678</v>
      </c>
    </row>
    <row r="334" customFormat="false" ht="14.25" hidden="false" customHeight="false" outlineLevel="0" collapsed="false">
      <c r="A334" s="27"/>
      <c r="B334" s="25"/>
      <c r="C334" s="25"/>
      <c r="D334" s="28" t="n">
        <v>3163</v>
      </c>
      <c r="E334" s="17" t="s">
        <v>679</v>
      </c>
      <c r="F334" s="17" t="s">
        <v>680</v>
      </c>
    </row>
    <row r="335" customFormat="false" ht="14.25" hidden="false" customHeight="false" outlineLevel="0" collapsed="false">
      <c r="A335" s="27"/>
      <c r="B335" s="25"/>
      <c r="C335" s="25"/>
      <c r="D335" s="28" t="n">
        <v>3169</v>
      </c>
      <c r="E335" s="17" t="s">
        <v>681</v>
      </c>
      <c r="F335" s="17" t="s">
        <v>682</v>
      </c>
    </row>
    <row r="336" customFormat="false" ht="14.25" hidden="false" customHeight="false" outlineLevel="0" collapsed="false">
      <c r="A336" s="27"/>
      <c r="B336" s="25"/>
      <c r="C336" s="28" t="n">
        <v>317</v>
      </c>
      <c r="D336" s="25"/>
      <c r="E336" s="17" t="s">
        <v>683</v>
      </c>
      <c r="F336" s="16"/>
    </row>
    <row r="337" customFormat="false" ht="14.25" hidden="false" customHeight="false" outlineLevel="0" collapsed="false">
      <c r="A337" s="27"/>
      <c r="B337" s="25"/>
      <c r="C337" s="25"/>
      <c r="D337" s="28" t="n">
        <v>3171</v>
      </c>
      <c r="E337" s="17" t="s">
        <v>684</v>
      </c>
      <c r="F337" s="17" t="s">
        <v>685</v>
      </c>
    </row>
    <row r="338" customFormat="false" ht="14.25" hidden="false" customHeight="false" outlineLevel="0" collapsed="false">
      <c r="A338" s="27"/>
      <c r="B338" s="25"/>
      <c r="C338" s="25"/>
      <c r="D338" s="28" t="n">
        <v>3172</v>
      </c>
      <c r="E338" s="17" t="s">
        <v>686</v>
      </c>
      <c r="F338" s="17" t="s">
        <v>687</v>
      </c>
    </row>
    <row r="339" customFormat="false" ht="14.25" hidden="false" customHeight="false" outlineLevel="0" collapsed="false">
      <c r="A339" s="27"/>
      <c r="B339" s="25"/>
      <c r="C339" s="25"/>
      <c r="D339" s="28" t="n">
        <v>3179</v>
      </c>
      <c r="E339" s="17" t="s">
        <v>688</v>
      </c>
      <c r="F339" s="16"/>
    </row>
    <row r="340" customFormat="false" ht="14.25" hidden="false" customHeight="false" outlineLevel="0" collapsed="false">
      <c r="A340" s="27"/>
      <c r="B340" s="25"/>
      <c r="C340" s="28" t="n">
        <v>318</v>
      </c>
      <c r="D340" s="25"/>
      <c r="E340" s="17" t="s">
        <v>689</v>
      </c>
      <c r="F340" s="16"/>
    </row>
    <row r="341" customFormat="false" ht="14.25" hidden="false" customHeight="false" outlineLevel="0" collapsed="false">
      <c r="A341" s="27"/>
      <c r="B341" s="25"/>
      <c r="C341" s="25"/>
      <c r="D341" s="28" t="n">
        <v>3181</v>
      </c>
      <c r="E341" s="17" t="s">
        <v>690</v>
      </c>
      <c r="F341" s="17" t="s">
        <v>691</v>
      </c>
    </row>
    <row r="342" customFormat="false" ht="14.25" hidden="false" customHeight="false" outlineLevel="0" collapsed="false">
      <c r="A342" s="27"/>
      <c r="B342" s="25"/>
      <c r="C342" s="25"/>
      <c r="D342" s="28" t="n">
        <v>3182</v>
      </c>
      <c r="E342" s="17" t="s">
        <v>692</v>
      </c>
      <c r="F342" s="17" t="s">
        <v>693</v>
      </c>
    </row>
    <row r="343" customFormat="false" ht="24" hidden="false" customHeight="false" outlineLevel="0" collapsed="false">
      <c r="A343" s="27"/>
      <c r="B343" s="25"/>
      <c r="C343" s="25"/>
      <c r="D343" s="28" t="n">
        <v>3189</v>
      </c>
      <c r="E343" s="17" t="s">
        <v>694</v>
      </c>
      <c r="F343" s="16"/>
    </row>
    <row r="344" customFormat="false" ht="24.75" hidden="false" customHeight="false" outlineLevel="0" collapsed="false">
      <c r="A344" s="27"/>
      <c r="B344" s="25"/>
      <c r="C344" s="28" t="n">
        <v>319</v>
      </c>
      <c r="D344" s="28" t="n">
        <v>3190</v>
      </c>
      <c r="E344" s="17" t="s">
        <v>695</v>
      </c>
      <c r="F344" s="17" t="s">
        <v>696</v>
      </c>
    </row>
    <row r="345" customFormat="false" ht="24" hidden="false" customHeight="false" outlineLevel="0" collapsed="false">
      <c r="A345" s="27"/>
      <c r="B345" s="28" t="n">
        <v>32</v>
      </c>
      <c r="C345" s="25"/>
      <c r="D345" s="25"/>
      <c r="E345" s="17" t="s">
        <v>697</v>
      </c>
      <c r="F345" s="17" t="s">
        <v>698</v>
      </c>
    </row>
    <row r="346" customFormat="false" ht="14.25" hidden="false" customHeight="false" outlineLevel="0" collapsed="false">
      <c r="A346" s="27"/>
      <c r="B346" s="25"/>
      <c r="C346" s="28" t="n">
        <v>321</v>
      </c>
      <c r="D346" s="28" t="n">
        <v>3210</v>
      </c>
      <c r="E346" s="17" t="s">
        <v>699</v>
      </c>
      <c r="F346" s="16"/>
    </row>
    <row r="347" customFormat="false" ht="14.25" hidden="false" customHeight="false" outlineLevel="0" collapsed="false">
      <c r="A347" s="27"/>
      <c r="B347" s="25"/>
      <c r="C347" s="28" t="n">
        <v>322</v>
      </c>
      <c r="D347" s="28" t="n">
        <v>3220</v>
      </c>
      <c r="E347" s="17" t="s">
        <v>700</v>
      </c>
      <c r="F347" s="16"/>
    </row>
    <row r="348" customFormat="false" ht="14.25" hidden="false" customHeight="false" outlineLevel="0" collapsed="false">
      <c r="A348" s="27"/>
      <c r="B348" s="25"/>
      <c r="C348" s="28" t="n">
        <v>324</v>
      </c>
      <c r="D348" s="28" t="n">
        <v>3240</v>
      </c>
      <c r="E348" s="17" t="s">
        <v>701</v>
      </c>
      <c r="F348" s="16"/>
    </row>
    <row r="349" customFormat="false" ht="14.25" hidden="false" customHeight="false" outlineLevel="0" collapsed="false">
      <c r="A349" s="27"/>
      <c r="B349" s="25"/>
      <c r="C349" s="28" t="n">
        <v>326</v>
      </c>
      <c r="D349" s="28" t="n">
        <v>3260</v>
      </c>
      <c r="E349" s="17" t="s">
        <v>702</v>
      </c>
      <c r="F349" s="16"/>
    </row>
    <row r="350" customFormat="false" ht="24" hidden="false" customHeight="false" outlineLevel="0" collapsed="false">
      <c r="A350" s="27"/>
      <c r="B350" s="28" t="n">
        <v>33</v>
      </c>
      <c r="C350" s="25"/>
      <c r="D350" s="25"/>
      <c r="E350" s="17" t="s">
        <v>703</v>
      </c>
      <c r="F350" s="16"/>
    </row>
    <row r="351" customFormat="false" ht="14.25" hidden="false" customHeight="false" outlineLevel="0" collapsed="false">
      <c r="A351" s="27"/>
      <c r="B351" s="25"/>
      <c r="C351" s="28" t="n">
        <v>331</v>
      </c>
      <c r="D351" s="25"/>
      <c r="E351" s="17" t="s">
        <v>704</v>
      </c>
      <c r="F351" s="16"/>
    </row>
    <row r="352" customFormat="false" ht="14.25" hidden="false" customHeight="false" outlineLevel="0" collapsed="false">
      <c r="A352" s="27"/>
      <c r="B352" s="25"/>
      <c r="C352" s="25"/>
      <c r="D352" s="28" t="n">
        <v>3311</v>
      </c>
      <c r="E352" s="17" t="s">
        <v>705</v>
      </c>
      <c r="F352" s="16"/>
    </row>
    <row r="353" customFormat="false" ht="14.25" hidden="false" customHeight="false" outlineLevel="0" collapsed="false">
      <c r="A353" s="27"/>
      <c r="B353" s="25"/>
      <c r="C353" s="25"/>
      <c r="D353" s="28" t="n">
        <v>3312</v>
      </c>
      <c r="E353" s="17" t="s">
        <v>706</v>
      </c>
      <c r="F353" s="16"/>
    </row>
    <row r="354" customFormat="false" ht="14.25" hidden="false" customHeight="false" outlineLevel="0" collapsed="false">
      <c r="A354" s="27"/>
      <c r="B354" s="25"/>
      <c r="C354" s="25"/>
      <c r="D354" s="28" t="n">
        <v>3314</v>
      </c>
      <c r="E354" s="17" t="s">
        <v>707</v>
      </c>
      <c r="F354" s="16"/>
    </row>
    <row r="355" customFormat="false" ht="14.25" hidden="false" customHeight="false" outlineLevel="0" collapsed="false">
      <c r="A355" s="27"/>
      <c r="B355" s="25"/>
      <c r="C355" s="25"/>
      <c r="D355" s="28" t="n">
        <v>3316</v>
      </c>
      <c r="E355" s="17" t="s">
        <v>708</v>
      </c>
      <c r="F355" s="16"/>
    </row>
    <row r="356" customFormat="false" ht="14.25" hidden="false" customHeight="false" outlineLevel="0" collapsed="false">
      <c r="A356" s="27"/>
      <c r="B356" s="25"/>
      <c r="C356" s="25"/>
      <c r="D356" s="28" t="n">
        <v>3317</v>
      </c>
      <c r="E356" s="17" t="s">
        <v>709</v>
      </c>
      <c r="F356" s="16"/>
    </row>
    <row r="357" customFormat="false" ht="14.25" hidden="false" customHeight="false" outlineLevel="0" collapsed="false">
      <c r="A357" s="27"/>
      <c r="B357" s="25"/>
      <c r="C357" s="25"/>
      <c r="D357" s="28" t="n">
        <v>3318</v>
      </c>
      <c r="E357" s="17" t="s">
        <v>710</v>
      </c>
      <c r="F357" s="16"/>
    </row>
    <row r="358" customFormat="false" ht="14.25" hidden="false" customHeight="false" outlineLevel="0" collapsed="false">
      <c r="A358" s="27"/>
      <c r="B358" s="25"/>
      <c r="C358" s="25"/>
      <c r="D358" s="28" t="n">
        <v>3319</v>
      </c>
      <c r="E358" s="17" t="s">
        <v>711</v>
      </c>
      <c r="F358" s="16"/>
    </row>
    <row r="359" customFormat="false" ht="14.25" hidden="false" customHeight="false" outlineLevel="0" collapsed="false">
      <c r="A359" s="27"/>
      <c r="B359" s="25"/>
      <c r="C359" s="28" t="n">
        <v>332</v>
      </c>
      <c r="D359" s="25"/>
      <c r="E359" s="17" t="s">
        <v>712</v>
      </c>
      <c r="F359" s="16"/>
    </row>
    <row r="360" customFormat="false" ht="14.25" hidden="false" customHeight="false" outlineLevel="0" collapsed="false">
      <c r="A360" s="27"/>
      <c r="B360" s="25"/>
      <c r="C360" s="25"/>
      <c r="D360" s="28" t="n">
        <v>3321</v>
      </c>
      <c r="E360" s="17" t="s">
        <v>713</v>
      </c>
      <c r="F360" s="16"/>
    </row>
    <row r="361" customFormat="false" ht="14.25" hidden="false" customHeight="false" outlineLevel="0" collapsed="false">
      <c r="A361" s="27"/>
      <c r="B361" s="25"/>
      <c r="C361" s="25"/>
      <c r="D361" s="28" t="n">
        <v>3322</v>
      </c>
      <c r="E361" s="17" t="s">
        <v>714</v>
      </c>
      <c r="F361" s="16"/>
    </row>
    <row r="362" customFormat="false" ht="14.25" hidden="false" customHeight="false" outlineLevel="0" collapsed="false">
      <c r="A362" s="27"/>
      <c r="B362" s="25"/>
      <c r="C362" s="25"/>
      <c r="D362" s="28" t="n">
        <v>3323</v>
      </c>
      <c r="E362" s="17" t="s">
        <v>715</v>
      </c>
      <c r="F362" s="16"/>
    </row>
    <row r="363" customFormat="false" ht="14.25" hidden="false" customHeight="false" outlineLevel="0" collapsed="false">
      <c r="A363" s="27"/>
      <c r="B363" s="25"/>
      <c r="C363" s="25"/>
      <c r="D363" s="28" t="n">
        <v>3329</v>
      </c>
      <c r="E363" s="17" t="s">
        <v>716</v>
      </c>
      <c r="F363" s="16"/>
    </row>
    <row r="364" customFormat="false" ht="14.25" hidden="false" customHeight="false" outlineLevel="0" collapsed="false">
      <c r="A364" s="27"/>
      <c r="B364" s="25"/>
      <c r="C364" s="28" t="n">
        <v>333</v>
      </c>
      <c r="D364" s="25"/>
      <c r="E364" s="17" t="s">
        <v>717</v>
      </c>
      <c r="F364" s="16"/>
    </row>
    <row r="365" customFormat="false" ht="14.25" hidden="false" customHeight="false" outlineLevel="0" collapsed="false">
      <c r="A365" s="27"/>
      <c r="B365" s="25"/>
      <c r="C365" s="25"/>
      <c r="D365" s="28" t="n">
        <v>3331</v>
      </c>
      <c r="E365" s="17" t="s">
        <v>718</v>
      </c>
      <c r="F365" s="16"/>
    </row>
    <row r="366" customFormat="false" ht="14.25" hidden="false" customHeight="false" outlineLevel="0" collapsed="false">
      <c r="A366" s="27"/>
      <c r="B366" s="25"/>
      <c r="C366" s="25"/>
      <c r="D366" s="28" t="n">
        <v>3332</v>
      </c>
      <c r="E366" s="17" t="s">
        <v>719</v>
      </c>
      <c r="F366" s="16"/>
    </row>
    <row r="367" customFormat="false" ht="14.25" hidden="false" customHeight="false" outlineLevel="0" collapsed="false">
      <c r="A367" s="27"/>
      <c r="B367" s="25"/>
      <c r="C367" s="25"/>
      <c r="D367" s="28" t="n">
        <v>3339</v>
      </c>
      <c r="E367" s="17" t="s">
        <v>720</v>
      </c>
      <c r="F367" s="16"/>
    </row>
    <row r="368" customFormat="false" ht="14.25" hidden="false" customHeight="false" outlineLevel="0" collapsed="false">
      <c r="A368" s="27"/>
      <c r="B368" s="25"/>
      <c r="C368" s="28" t="n">
        <v>334</v>
      </c>
      <c r="D368" s="25"/>
      <c r="E368" s="17" t="s">
        <v>721</v>
      </c>
      <c r="F368" s="16"/>
    </row>
    <row r="369" customFormat="false" ht="14.25" hidden="false" customHeight="false" outlineLevel="0" collapsed="false">
      <c r="A369" s="27"/>
      <c r="B369" s="25"/>
      <c r="C369" s="25"/>
      <c r="D369" s="28" t="n">
        <v>3341</v>
      </c>
      <c r="E369" s="17" t="s">
        <v>722</v>
      </c>
      <c r="F369" s="16"/>
    </row>
    <row r="370" customFormat="false" ht="24" hidden="false" customHeight="false" outlineLevel="0" collapsed="false">
      <c r="A370" s="27"/>
      <c r="B370" s="25"/>
      <c r="C370" s="25"/>
      <c r="D370" s="28" t="n">
        <v>3349</v>
      </c>
      <c r="E370" s="17" t="s">
        <v>723</v>
      </c>
      <c r="F370" s="16"/>
    </row>
    <row r="371" customFormat="false" ht="14.25" hidden="false" customHeight="false" outlineLevel="0" collapsed="false">
      <c r="A371" s="27"/>
      <c r="B371" s="25"/>
      <c r="C371" s="28" t="n">
        <v>336</v>
      </c>
      <c r="D371" s="28" t="n">
        <v>3360</v>
      </c>
      <c r="E371" s="17" t="s">
        <v>724</v>
      </c>
      <c r="F371" s="16"/>
    </row>
    <row r="372" customFormat="false" ht="14.25" hidden="false" customHeight="false" outlineLevel="0" collapsed="false">
      <c r="A372" s="27"/>
      <c r="B372" s="25"/>
      <c r="C372" s="28" t="n">
        <v>338</v>
      </c>
      <c r="D372" s="25"/>
      <c r="E372" s="17" t="s">
        <v>725</v>
      </c>
      <c r="F372" s="16"/>
    </row>
    <row r="373" customFormat="false" ht="14.25" hidden="false" customHeight="false" outlineLevel="0" collapsed="false">
      <c r="A373" s="27"/>
      <c r="B373" s="25"/>
      <c r="C373" s="25"/>
      <c r="D373" s="28" t="n">
        <v>3381</v>
      </c>
      <c r="E373" s="17" t="s">
        <v>726</v>
      </c>
      <c r="F373" s="16"/>
    </row>
    <row r="374" customFormat="false" ht="14.25" hidden="false" customHeight="false" outlineLevel="0" collapsed="false">
      <c r="A374" s="27"/>
      <c r="B374" s="25"/>
      <c r="C374" s="25"/>
      <c r="D374" s="28" t="n">
        <v>3383</v>
      </c>
      <c r="E374" s="17" t="s">
        <v>727</v>
      </c>
      <c r="F374" s="16"/>
    </row>
    <row r="375" customFormat="false" ht="14.25" hidden="false" customHeight="false" outlineLevel="0" collapsed="false">
      <c r="A375" s="27"/>
      <c r="B375" s="25"/>
      <c r="C375" s="25"/>
      <c r="D375" s="28" t="n">
        <v>3385</v>
      </c>
      <c r="E375" s="17" t="s">
        <v>728</v>
      </c>
      <c r="F375" s="16"/>
    </row>
    <row r="376" customFormat="false" ht="24" hidden="false" customHeight="false" outlineLevel="0" collapsed="false">
      <c r="A376" s="27"/>
      <c r="B376" s="25"/>
      <c r="C376" s="25"/>
      <c r="D376" s="28" t="n">
        <v>3387</v>
      </c>
      <c r="E376" s="17" t="s">
        <v>729</v>
      </c>
      <c r="F376" s="16"/>
    </row>
    <row r="377" customFormat="false" ht="14.25" hidden="false" customHeight="false" outlineLevel="0" collapsed="false">
      <c r="A377" s="27"/>
      <c r="B377" s="28" t="n">
        <v>34</v>
      </c>
      <c r="C377" s="25"/>
      <c r="D377" s="25"/>
      <c r="E377" s="17" t="s">
        <v>730</v>
      </c>
      <c r="F377" s="16"/>
    </row>
    <row r="378" customFormat="false" ht="14.25" hidden="false" customHeight="false" outlineLevel="0" collapsed="false">
      <c r="A378" s="27"/>
      <c r="B378" s="25"/>
      <c r="C378" s="28" t="n">
        <v>341</v>
      </c>
      <c r="D378" s="28" t="n">
        <v>3410</v>
      </c>
      <c r="E378" s="17" t="s">
        <v>731</v>
      </c>
      <c r="F378" s="17" t="s">
        <v>732</v>
      </c>
    </row>
    <row r="379" customFormat="false" ht="14.25" hidden="false" customHeight="false" outlineLevel="0" collapsed="false">
      <c r="A379" s="27"/>
      <c r="B379" s="25"/>
      <c r="C379" s="28" t="n">
        <v>342</v>
      </c>
      <c r="D379" s="28" t="n">
        <v>3420</v>
      </c>
      <c r="E379" s="17" t="s">
        <v>733</v>
      </c>
      <c r="F379" s="16"/>
    </row>
    <row r="380" customFormat="false" ht="14.25" hidden="false" customHeight="false" outlineLevel="0" collapsed="false">
      <c r="A380" s="27"/>
      <c r="B380" s="25"/>
      <c r="C380" s="28" t="n">
        <v>343</v>
      </c>
      <c r="D380" s="25"/>
      <c r="E380" s="17" t="s">
        <v>734</v>
      </c>
      <c r="F380" s="16"/>
    </row>
    <row r="381" customFormat="false" ht="24.75" hidden="false" customHeight="false" outlineLevel="0" collapsed="false">
      <c r="A381" s="27"/>
      <c r="B381" s="25"/>
      <c r="C381" s="25"/>
      <c r="D381" s="28" t="n">
        <v>3431</v>
      </c>
      <c r="E381" s="17" t="s">
        <v>735</v>
      </c>
      <c r="F381" s="17" t="s">
        <v>736</v>
      </c>
    </row>
    <row r="382" customFormat="false" ht="14.25" hidden="false" customHeight="false" outlineLevel="0" collapsed="false">
      <c r="A382" s="27"/>
      <c r="B382" s="25"/>
      <c r="C382" s="25"/>
      <c r="D382" s="28" t="n">
        <v>3434</v>
      </c>
      <c r="E382" s="17" t="s">
        <v>737</v>
      </c>
      <c r="F382" s="17" t="s">
        <v>738</v>
      </c>
    </row>
    <row r="383" customFormat="false" ht="14.25" hidden="false" customHeight="false" outlineLevel="0" collapsed="false">
      <c r="A383" s="27"/>
      <c r="B383" s="25"/>
      <c r="C383" s="25"/>
      <c r="D383" s="28" t="n">
        <v>3435</v>
      </c>
      <c r="E383" s="17" t="s">
        <v>739</v>
      </c>
      <c r="F383" s="17" t="s">
        <v>740</v>
      </c>
    </row>
    <row r="384" customFormat="false" ht="14.25" hidden="false" customHeight="false" outlineLevel="0" collapsed="false">
      <c r="A384" s="27"/>
      <c r="B384" s="25"/>
      <c r="C384" s="25"/>
      <c r="D384" s="28" t="n">
        <v>3439</v>
      </c>
      <c r="E384" s="17" t="s">
        <v>741</v>
      </c>
      <c r="F384" s="17" t="s">
        <v>742</v>
      </c>
    </row>
    <row r="385" customFormat="false" ht="24.75" hidden="false" customHeight="false" outlineLevel="0" collapsed="false">
      <c r="A385" s="27"/>
      <c r="B385" s="25"/>
      <c r="C385" s="28" t="n">
        <v>344</v>
      </c>
      <c r="D385" s="25"/>
      <c r="E385" s="17" t="s">
        <v>743</v>
      </c>
      <c r="F385" s="16"/>
    </row>
    <row r="386" customFormat="false" ht="14.25" hidden="false" customHeight="false" outlineLevel="0" collapsed="false">
      <c r="A386" s="27"/>
      <c r="B386" s="25"/>
      <c r="C386" s="25"/>
      <c r="D386" s="28" t="n">
        <v>3441</v>
      </c>
      <c r="E386" s="17" t="s">
        <v>744</v>
      </c>
      <c r="F386" s="16"/>
    </row>
    <row r="387" customFormat="false" ht="24" hidden="false" customHeight="false" outlineLevel="0" collapsed="false">
      <c r="A387" s="27"/>
      <c r="B387" s="25"/>
      <c r="C387" s="25"/>
      <c r="D387" s="28" t="n">
        <v>3442</v>
      </c>
      <c r="E387" s="17" t="s">
        <v>745</v>
      </c>
      <c r="F387" s="17" t="s">
        <v>746</v>
      </c>
    </row>
    <row r="388" customFormat="false" ht="24.75" hidden="false" customHeight="false" outlineLevel="0" collapsed="false">
      <c r="A388" s="27"/>
      <c r="B388" s="25"/>
      <c r="C388" s="28" t="n">
        <v>345</v>
      </c>
      <c r="D388" s="28" t="n">
        <v>3450</v>
      </c>
      <c r="E388" s="17" t="s">
        <v>747</v>
      </c>
      <c r="F388" s="17" t="s">
        <v>748</v>
      </c>
    </row>
    <row r="389" customFormat="false" ht="14.25" hidden="false" customHeight="false" outlineLevel="0" collapsed="false">
      <c r="A389" s="27"/>
      <c r="B389" s="25"/>
      <c r="C389" s="28" t="n">
        <v>346</v>
      </c>
      <c r="D389" s="25"/>
      <c r="E389" s="17" t="s">
        <v>749</v>
      </c>
      <c r="F389" s="17" t="s">
        <v>750</v>
      </c>
    </row>
    <row r="390" customFormat="false" ht="24.75" hidden="false" customHeight="false" outlineLevel="0" collapsed="false">
      <c r="A390" s="27"/>
      <c r="B390" s="25"/>
      <c r="C390" s="25"/>
      <c r="D390" s="28" t="n">
        <v>3461</v>
      </c>
      <c r="E390" s="17" t="s">
        <v>751</v>
      </c>
      <c r="F390" s="17" t="s">
        <v>752</v>
      </c>
    </row>
    <row r="391" customFormat="false" ht="14.25" hidden="false" customHeight="false" outlineLevel="0" collapsed="false">
      <c r="A391" s="27"/>
      <c r="B391" s="25"/>
      <c r="C391" s="25"/>
      <c r="D391" s="28" t="n">
        <v>3463</v>
      </c>
      <c r="E391" s="17" t="s">
        <v>753</v>
      </c>
      <c r="F391" s="17" t="s">
        <v>754</v>
      </c>
    </row>
    <row r="392" customFormat="false" ht="14.25" hidden="false" customHeight="false" outlineLevel="0" collapsed="false">
      <c r="A392" s="27"/>
      <c r="B392" s="25"/>
      <c r="C392" s="25"/>
      <c r="D392" s="28" t="n">
        <v>3465</v>
      </c>
      <c r="E392" s="17" t="s">
        <v>755</v>
      </c>
      <c r="F392" s="17" t="s">
        <v>756</v>
      </c>
    </row>
    <row r="393" customFormat="false" ht="14.25" hidden="false" customHeight="false" outlineLevel="0" collapsed="false">
      <c r="A393" s="27"/>
      <c r="B393" s="25"/>
      <c r="C393" s="25"/>
      <c r="D393" s="28" t="n">
        <v>3469</v>
      </c>
      <c r="E393" s="17" t="s">
        <v>757</v>
      </c>
      <c r="F393" s="17" t="s">
        <v>758</v>
      </c>
    </row>
    <row r="394" customFormat="false" ht="24.75" hidden="false" customHeight="false" outlineLevel="0" collapsed="false">
      <c r="A394" s="27"/>
      <c r="B394" s="25"/>
      <c r="C394" s="28" t="n">
        <v>347</v>
      </c>
      <c r="D394" s="28" t="n">
        <v>3470</v>
      </c>
      <c r="E394" s="17" t="s">
        <v>759</v>
      </c>
      <c r="F394" s="17" t="s">
        <v>760</v>
      </c>
    </row>
    <row r="395" customFormat="false" ht="14.25" hidden="false" customHeight="false" outlineLevel="0" collapsed="false">
      <c r="A395" s="27"/>
      <c r="B395" s="25"/>
      <c r="C395" s="28" t="n">
        <v>348</v>
      </c>
      <c r="D395" s="25"/>
      <c r="E395" s="17" t="s">
        <v>761</v>
      </c>
      <c r="F395" s="16"/>
    </row>
    <row r="396" customFormat="false" ht="14.25" hidden="false" customHeight="false" outlineLevel="0" collapsed="false">
      <c r="A396" s="27"/>
      <c r="B396" s="25"/>
      <c r="C396" s="25"/>
      <c r="D396" s="28" t="n">
        <v>3481</v>
      </c>
      <c r="E396" s="17" t="s">
        <v>762</v>
      </c>
      <c r="F396" s="17" t="s">
        <v>763</v>
      </c>
    </row>
    <row r="397" customFormat="false" ht="14.25" hidden="false" customHeight="false" outlineLevel="0" collapsed="false">
      <c r="A397" s="27"/>
      <c r="B397" s="25"/>
      <c r="C397" s="25"/>
      <c r="D397" s="28" t="n">
        <v>3482</v>
      </c>
      <c r="E397" s="17" t="s">
        <v>764</v>
      </c>
      <c r="F397" s="17" t="s">
        <v>765</v>
      </c>
    </row>
    <row r="398" customFormat="false" ht="14.25" hidden="false" customHeight="false" outlineLevel="0" collapsed="false">
      <c r="A398" s="27"/>
      <c r="B398" s="25"/>
      <c r="C398" s="25"/>
      <c r="D398" s="28" t="n">
        <v>3483</v>
      </c>
      <c r="E398" s="17" t="s">
        <v>766</v>
      </c>
      <c r="F398" s="17" t="s">
        <v>767</v>
      </c>
    </row>
    <row r="399" customFormat="false" ht="14.25" hidden="false" customHeight="false" outlineLevel="0" collapsed="false">
      <c r="A399" s="27"/>
      <c r="B399" s="25"/>
      <c r="C399" s="25"/>
      <c r="D399" s="28" t="n">
        <v>3484</v>
      </c>
      <c r="E399" s="17" t="s">
        <v>768</v>
      </c>
      <c r="F399" s="16"/>
    </row>
    <row r="400" customFormat="false" ht="14.25" hidden="false" customHeight="false" outlineLevel="0" collapsed="false">
      <c r="A400" s="27"/>
      <c r="B400" s="25"/>
      <c r="C400" s="25"/>
      <c r="D400" s="28" t="n">
        <v>3485</v>
      </c>
      <c r="E400" s="17" t="s">
        <v>769</v>
      </c>
      <c r="F400" s="16"/>
    </row>
    <row r="401" customFormat="false" ht="14.25" hidden="false" customHeight="false" outlineLevel="0" collapsed="false">
      <c r="A401" s="27"/>
      <c r="B401" s="25"/>
      <c r="C401" s="25"/>
      <c r="D401" s="28" t="n">
        <v>3486</v>
      </c>
      <c r="E401" s="17" t="s">
        <v>770</v>
      </c>
      <c r="F401" s="17" t="s">
        <v>771</v>
      </c>
    </row>
    <row r="402" customFormat="false" ht="14.25" hidden="false" customHeight="false" outlineLevel="0" collapsed="false">
      <c r="A402" s="27"/>
      <c r="B402" s="25"/>
      <c r="C402" s="25"/>
      <c r="D402" s="25"/>
      <c r="E402" s="16"/>
      <c r="F402" s="16"/>
    </row>
    <row r="403" customFormat="false" ht="14.25" hidden="false" customHeight="false" outlineLevel="0" collapsed="false">
      <c r="A403" s="27"/>
      <c r="B403" s="25"/>
      <c r="C403" s="25"/>
      <c r="D403" s="28" t="n">
        <v>3487</v>
      </c>
      <c r="E403" s="17" t="s">
        <v>772</v>
      </c>
      <c r="F403" s="17" t="s">
        <v>773</v>
      </c>
    </row>
    <row r="404" customFormat="false" ht="14.25" hidden="false" customHeight="false" outlineLevel="0" collapsed="false">
      <c r="A404" s="27"/>
      <c r="B404" s="25"/>
      <c r="C404" s="25"/>
      <c r="D404" s="25"/>
      <c r="E404" s="16"/>
      <c r="F404" s="16"/>
    </row>
    <row r="405" customFormat="false" ht="14.25" hidden="false" customHeight="false" outlineLevel="0" collapsed="false">
      <c r="A405" s="27"/>
      <c r="B405" s="25"/>
      <c r="C405" s="25"/>
      <c r="D405" s="28" t="n">
        <v>3488</v>
      </c>
      <c r="E405" s="17" t="s">
        <v>774</v>
      </c>
      <c r="F405" s="17" t="s">
        <v>775</v>
      </c>
    </row>
    <row r="406" customFormat="false" ht="14.25" hidden="false" customHeight="false" outlineLevel="0" collapsed="false">
      <c r="A406" s="27"/>
      <c r="B406" s="25"/>
      <c r="C406" s="25"/>
      <c r="D406" s="28" t="n">
        <v>3489</v>
      </c>
      <c r="E406" s="17" t="s">
        <v>776</v>
      </c>
      <c r="F406" s="17" t="s">
        <v>777</v>
      </c>
    </row>
    <row r="407" customFormat="false" ht="14.25" hidden="false" customHeight="false" outlineLevel="0" collapsed="false">
      <c r="A407" s="27"/>
      <c r="B407" s="25"/>
      <c r="C407" s="28" t="n">
        <v>349</v>
      </c>
      <c r="D407" s="25"/>
      <c r="E407" s="17" t="s">
        <v>778</v>
      </c>
      <c r="F407" s="16"/>
    </row>
    <row r="408" customFormat="false" ht="14.25" hidden="false" customHeight="false" outlineLevel="0" collapsed="false">
      <c r="A408" s="27"/>
      <c r="B408" s="25"/>
      <c r="C408" s="25"/>
      <c r="D408" s="28" t="n">
        <v>3491</v>
      </c>
      <c r="E408" s="17" t="s">
        <v>779</v>
      </c>
      <c r="F408" s="17" t="s">
        <v>780</v>
      </c>
    </row>
    <row r="409" customFormat="false" ht="14.25" hidden="false" customHeight="false" outlineLevel="0" collapsed="false">
      <c r="A409" s="27"/>
      <c r="B409" s="25"/>
      <c r="C409" s="25"/>
      <c r="D409" s="28" t="n">
        <v>3495</v>
      </c>
      <c r="E409" s="17" t="s">
        <v>781</v>
      </c>
      <c r="F409" s="16"/>
    </row>
    <row r="410" customFormat="false" ht="24" hidden="false" customHeight="false" outlineLevel="0" collapsed="false">
      <c r="A410" s="27"/>
      <c r="B410" s="25"/>
      <c r="C410" s="25"/>
      <c r="D410" s="28" t="n">
        <v>3499</v>
      </c>
      <c r="E410" s="17" t="s">
        <v>782</v>
      </c>
      <c r="F410" s="17" t="s">
        <v>783</v>
      </c>
    </row>
    <row r="411" customFormat="false" ht="14.25" hidden="false" customHeight="false" outlineLevel="0" collapsed="false">
      <c r="A411" s="27"/>
      <c r="B411" s="28" t="n">
        <v>35</v>
      </c>
      <c r="C411" s="25"/>
      <c r="D411" s="25"/>
      <c r="E411" s="17" t="s">
        <v>784</v>
      </c>
      <c r="F411" s="16"/>
    </row>
    <row r="412" customFormat="false" ht="14.25" hidden="false" customHeight="false" outlineLevel="0" collapsed="false">
      <c r="A412" s="27"/>
      <c r="B412" s="25"/>
      <c r="C412" s="28" t="n">
        <v>351</v>
      </c>
      <c r="D412" s="25"/>
      <c r="E412" s="17" t="s">
        <v>785</v>
      </c>
      <c r="F412" s="17" t="s">
        <v>786</v>
      </c>
    </row>
    <row r="413" customFormat="false" ht="14.25" hidden="false" customHeight="false" outlineLevel="0" collapsed="false">
      <c r="A413" s="27"/>
      <c r="B413" s="25"/>
      <c r="C413" s="25"/>
      <c r="D413" s="28" t="n">
        <v>3511</v>
      </c>
      <c r="E413" s="17" t="s">
        <v>787</v>
      </c>
      <c r="F413" s="17" t="s">
        <v>788</v>
      </c>
    </row>
    <row r="414" customFormat="false" ht="24.75" hidden="false" customHeight="false" outlineLevel="0" collapsed="false">
      <c r="A414" s="27"/>
      <c r="B414" s="25"/>
      <c r="C414" s="25"/>
      <c r="D414" s="28" t="n">
        <v>3512</v>
      </c>
      <c r="E414" s="17" t="s">
        <v>789</v>
      </c>
      <c r="F414" s="17" t="s">
        <v>790</v>
      </c>
    </row>
    <row r="415" customFormat="false" ht="14.25" hidden="false" customHeight="false" outlineLevel="0" collapsed="false">
      <c r="A415" s="27"/>
      <c r="B415" s="25"/>
      <c r="C415" s="25"/>
      <c r="D415" s="28" t="n">
        <v>3513</v>
      </c>
      <c r="E415" s="17" t="s">
        <v>791</v>
      </c>
      <c r="F415" s="17" t="s">
        <v>792</v>
      </c>
    </row>
    <row r="416" customFormat="false" ht="14.25" hidden="false" customHeight="false" outlineLevel="0" collapsed="false">
      <c r="A416" s="27"/>
      <c r="B416" s="25"/>
      <c r="C416" s="25"/>
      <c r="D416" s="28" t="n">
        <v>3514</v>
      </c>
      <c r="E416" s="17" t="s">
        <v>793</v>
      </c>
      <c r="F416" s="16"/>
    </row>
    <row r="417" customFormat="false" ht="24" hidden="false" customHeight="false" outlineLevel="0" collapsed="false">
      <c r="A417" s="27"/>
      <c r="B417" s="25"/>
      <c r="C417" s="25"/>
      <c r="D417" s="28" t="n">
        <v>3515</v>
      </c>
      <c r="E417" s="17" t="s">
        <v>794</v>
      </c>
      <c r="F417" s="17" t="s">
        <v>795</v>
      </c>
    </row>
    <row r="418" customFormat="false" ht="24" hidden="false" customHeight="false" outlineLevel="0" collapsed="false">
      <c r="A418" s="27"/>
      <c r="B418" s="25"/>
      <c r="C418" s="25"/>
      <c r="D418" s="28" t="n">
        <v>3519</v>
      </c>
      <c r="E418" s="17" t="s">
        <v>796</v>
      </c>
      <c r="F418" s="16"/>
    </row>
    <row r="419" customFormat="false" ht="14.25" hidden="false" customHeight="false" outlineLevel="0" collapsed="false">
      <c r="A419" s="27"/>
      <c r="B419" s="25"/>
      <c r="C419" s="28" t="n">
        <v>352</v>
      </c>
      <c r="D419" s="25"/>
      <c r="E419" s="17" t="s">
        <v>797</v>
      </c>
      <c r="F419" s="16"/>
    </row>
    <row r="420" customFormat="false" ht="24" hidden="false" customHeight="false" outlineLevel="0" collapsed="false">
      <c r="A420" s="27"/>
      <c r="B420" s="25"/>
      <c r="C420" s="25"/>
      <c r="D420" s="28" t="n">
        <v>3521</v>
      </c>
      <c r="E420" s="17" t="s">
        <v>798</v>
      </c>
      <c r="F420" s="17" t="s">
        <v>799</v>
      </c>
    </row>
    <row r="421" customFormat="false" ht="14.25" hidden="false" customHeight="false" outlineLevel="0" collapsed="false">
      <c r="A421" s="27"/>
      <c r="B421" s="25"/>
      <c r="C421" s="25"/>
      <c r="D421" s="28" t="n">
        <v>3523</v>
      </c>
      <c r="E421" s="17" t="s">
        <v>800</v>
      </c>
      <c r="F421" s="17" t="s">
        <v>801</v>
      </c>
    </row>
    <row r="422" customFormat="false" ht="24" hidden="false" customHeight="false" outlineLevel="0" collapsed="false">
      <c r="A422" s="27"/>
      <c r="B422" s="25"/>
      <c r="C422" s="25"/>
      <c r="D422" s="28" t="n">
        <v>3525</v>
      </c>
      <c r="E422" s="17" t="s">
        <v>802</v>
      </c>
      <c r="F422" s="17" t="s">
        <v>803</v>
      </c>
    </row>
    <row r="423" customFormat="false" ht="14.25" hidden="false" customHeight="false" outlineLevel="0" collapsed="false">
      <c r="A423" s="27"/>
      <c r="B423" s="25"/>
      <c r="C423" s="25"/>
      <c r="D423" s="28" t="n">
        <v>3526</v>
      </c>
      <c r="E423" s="17" t="s">
        <v>804</v>
      </c>
      <c r="F423" s="17" t="s">
        <v>805</v>
      </c>
    </row>
    <row r="424" customFormat="false" ht="24" hidden="false" customHeight="false" outlineLevel="0" collapsed="false">
      <c r="A424" s="27"/>
      <c r="B424" s="25"/>
      <c r="C424" s="25"/>
      <c r="D424" s="28" t="n">
        <v>3529</v>
      </c>
      <c r="E424" s="17" t="s">
        <v>806</v>
      </c>
      <c r="F424" s="16"/>
    </row>
    <row r="425" customFormat="false" ht="14.25" hidden="false" customHeight="false" outlineLevel="0" collapsed="false">
      <c r="A425" s="27"/>
      <c r="B425" s="25"/>
      <c r="C425" s="28" t="n">
        <v>353</v>
      </c>
      <c r="D425" s="25"/>
      <c r="E425" s="17" t="s">
        <v>807</v>
      </c>
      <c r="F425" s="16"/>
    </row>
    <row r="426" customFormat="false" ht="25.5" hidden="false" customHeight="false" outlineLevel="0" collapsed="false">
      <c r="A426" s="27"/>
      <c r="B426" s="25"/>
      <c r="C426" s="25"/>
      <c r="D426" s="28" t="n">
        <v>3531</v>
      </c>
      <c r="E426" s="17" t="s">
        <v>808</v>
      </c>
      <c r="F426" s="17" t="s">
        <v>809</v>
      </c>
    </row>
    <row r="427" customFormat="false" ht="14.25" hidden="false" customHeight="false" outlineLevel="0" collapsed="false">
      <c r="A427" s="27"/>
      <c r="B427" s="25"/>
      <c r="C427" s="25"/>
      <c r="D427" s="28" t="n">
        <v>3532</v>
      </c>
      <c r="E427" s="17" t="s">
        <v>810</v>
      </c>
      <c r="F427" s="16"/>
    </row>
    <row r="428" customFormat="false" ht="14.25" hidden="false" customHeight="false" outlineLevel="0" collapsed="false">
      <c r="A428" s="27"/>
      <c r="B428" s="25"/>
      <c r="C428" s="25"/>
      <c r="D428" s="28" t="n">
        <v>3533</v>
      </c>
      <c r="E428" s="17" t="s">
        <v>811</v>
      </c>
      <c r="F428" s="17" t="s">
        <v>812</v>
      </c>
    </row>
    <row r="429" customFormat="false" ht="14.25" hidden="false" customHeight="false" outlineLevel="0" collapsed="false">
      <c r="A429" s="27"/>
      <c r="B429" s="25"/>
      <c r="C429" s="25"/>
      <c r="D429" s="28" t="n">
        <v>3534</v>
      </c>
      <c r="E429" s="17" t="s">
        <v>813</v>
      </c>
      <c r="F429" s="16"/>
    </row>
    <row r="430" customFormat="false" ht="24" hidden="false" customHeight="false" outlineLevel="0" collapsed="false">
      <c r="A430" s="27"/>
      <c r="B430" s="25"/>
      <c r="C430" s="25"/>
      <c r="D430" s="28" t="n">
        <v>3535</v>
      </c>
      <c r="E430" s="17" t="s">
        <v>814</v>
      </c>
      <c r="F430" s="16"/>
    </row>
    <row r="431" customFormat="false" ht="14.25" hidden="false" customHeight="false" outlineLevel="0" collapsed="false">
      <c r="A431" s="27"/>
      <c r="B431" s="25"/>
      <c r="C431" s="25"/>
      <c r="D431" s="28" t="n">
        <v>3536</v>
      </c>
      <c r="E431" s="17" t="s">
        <v>815</v>
      </c>
      <c r="F431" s="16"/>
    </row>
    <row r="432" customFormat="false" ht="14.25" hidden="false" customHeight="false" outlineLevel="0" collapsed="false">
      <c r="A432" s="27"/>
      <c r="B432" s="25"/>
      <c r="C432" s="25"/>
      <c r="D432" s="28" t="n">
        <v>3537</v>
      </c>
      <c r="E432" s="17" t="s">
        <v>816</v>
      </c>
      <c r="F432" s="17" t="s">
        <v>817</v>
      </c>
    </row>
    <row r="433" customFormat="false" ht="14.25" hidden="false" customHeight="false" outlineLevel="0" collapsed="false">
      <c r="A433" s="27"/>
      <c r="B433" s="25"/>
      <c r="C433" s="25"/>
      <c r="D433" s="28" t="n">
        <v>3538</v>
      </c>
      <c r="E433" s="17" t="s">
        <v>818</v>
      </c>
      <c r="F433" s="16"/>
    </row>
    <row r="434" customFormat="false" ht="14.25" hidden="false" customHeight="false" outlineLevel="0" collapsed="false">
      <c r="A434" s="27"/>
      <c r="B434" s="25"/>
      <c r="C434" s="25"/>
      <c r="D434" s="28" t="n">
        <v>3539</v>
      </c>
      <c r="E434" s="17" t="s">
        <v>819</v>
      </c>
      <c r="F434" s="17" t="s">
        <v>820</v>
      </c>
    </row>
    <row r="435" customFormat="false" ht="14.25" hidden="false" customHeight="false" outlineLevel="0" collapsed="false">
      <c r="A435" s="27"/>
      <c r="B435" s="25"/>
      <c r="C435" s="28" t="n">
        <v>354</v>
      </c>
      <c r="D435" s="25"/>
      <c r="E435" s="17" t="s">
        <v>821</v>
      </c>
      <c r="F435" s="16"/>
    </row>
    <row r="436" customFormat="false" ht="14.25" hidden="false" customHeight="false" outlineLevel="0" collapsed="false">
      <c r="A436" s="27"/>
      <c r="B436" s="25"/>
      <c r="C436" s="25"/>
      <c r="D436" s="28" t="n">
        <v>3541</v>
      </c>
      <c r="E436" s="17" t="s">
        <v>822</v>
      </c>
      <c r="F436" s="16"/>
    </row>
    <row r="437" customFormat="false" ht="14.25" hidden="false" customHeight="false" outlineLevel="0" collapsed="false">
      <c r="A437" s="27"/>
      <c r="B437" s="25"/>
      <c r="C437" s="25"/>
      <c r="D437" s="28" t="n">
        <v>3542</v>
      </c>
      <c r="E437" s="17" t="s">
        <v>823</v>
      </c>
      <c r="F437" s="16"/>
    </row>
    <row r="438" customFormat="false" ht="14.25" hidden="false" customHeight="false" outlineLevel="0" collapsed="false">
      <c r="A438" s="27"/>
      <c r="B438" s="25"/>
      <c r="C438" s="28" t="n">
        <v>356</v>
      </c>
      <c r="D438" s="25"/>
      <c r="E438" s="17" t="s">
        <v>824</v>
      </c>
      <c r="F438" s="16"/>
    </row>
    <row r="439" customFormat="false" ht="24.75" hidden="false" customHeight="false" outlineLevel="0" collapsed="false">
      <c r="A439" s="27"/>
      <c r="B439" s="25"/>
      <c r="C439" s="25"/>
      <c r="D439" s="28" t="n">
        <v>3561</v>
      </c>
      <c r="E439" s="17" t="s">
        <v>825</v>
      </c>
      <c r="F439" s="17" t="s">
        <v>826</v>
      </c>
    </row>
    <row r="440" customFormat="false" ht="14.25" hidden="false" customHeight="false" outlineLevel="0" collapsed="false">
      <c r="A440" s="27"/>
      <c r="B440" s="25"/>
      <c r="C440" s="25"/>
      <c r="D440" s="28" t="n">
        <v>3562</v>
      </c>
      <c r="E440" s="17" t="s">
        <v>827</v>
      </c>
      <c r="F440" s="17" t="s">
        <v>828</v>
      </c>
    </row>
    <row r="441" customFormat="false" ht="24.75" hidden="false" customHeight="false" outlineLevel="0" collapsed="false">
      <c r="A441" s="27"/>
      <c r="B441" s="25"/>
      <c r="C441" s="25"/>
      <c r="D441" s="28" t="n">
        <v>3563</v>
      </c>
      <c r="E441" s="17" t="s">
        <v>829</v>
      </c>
      <c r="F441" s="17" t="s">
        <v>830</v>
      </c>
    </row>
    <row r="442" customFormat="false" ht="14.25" hidden="false" customHeight="false" outlineLevel="0" collapsed="false">
      <c r="A442" s="27"/>
      <c r="B442" s="25"/>
      <c r="C442" s="25"/>
      <c r="D442" s="28" t="n">
        <v>3564</v>
      </c>
      <c r="E442" s="17" t="s">
        <v>831</v>
      </c>
      <c r="F442" s="17" t="s">
        <v>832</v>
      </c>
    </row>
    <row r="443" customFormat="false" ht="14.25" hidden="false" customHeight="false" outlineLevel="0" collapsed="false">
      <c r="A443" s="27"/>
      <c r="B443" s="25"/>
      <c r="C443" s="25"/>
      <c r="D443" s="28" t="n">
        <v>3565</v>
      </c>
      <c r="E443" s="17" t="s">
        <v>833</v>
      </c>
      <c r="F443" s="17" t="s">
        <v>834</v>
      </c>
    </row>
    <row r="444" customFormat="false" ht="14.25" hidden="false" customHeight="false" outlineLevel="0" collapsed="false">
      <c r="A444" s="27"/>
      <c r="B444" s="25"/>
      <c r="C444" s="25"/>
      <c r="D444" s="28" t="n">
        <v>3566</v>
      </c>
      <c r="E444" s="17" t="s">
        <v>835</v>
      </c>
      <c r="F444" s="16"/>
    </row>
    <row r="445" customFormat="false" ht="14.25" hidden="false" customHeight="false" outlineLevel="0" collapsed="false">
      <c r="A445" s="27"/>
      <c r="B445" s="25"/>
      <c r="C445" s="25"/>
      <c r="D445" s="28" t="n">
        <v>3567</v>
      </c>
      <c r="E445" s="17" t="s">
        <v>836</v>
      </c>
      <c r="F445" s="16"/>
    </row>
    <row r="446" customFormat="false" ht="14.25" hidden="false" customHeight="false" outlineLevel="0" collapsed="false">
      <c r="A446" s="27"/>
      <c r="B446" s="25"/>
      <c r="C446" s="25"/>
      <c r="D446" s="28" t="n">
        <v>3568</v>
      </c>
      <c r="E446" s="17" t="s">
        <v>837</v>
      </c>
      <c r="F446" s="16"/>
    </row>
    <row r="447" customFormat="false" ht="24" hidden="false" customHeight="false" outlineLevel="0" collapsed="false">
      <c r="A447" s="27"/>
      <c r="B447" s="25"/>
      <c r="C447" s="25"/>
      <c r="D447" s="28" t="n">
        <v>3569</v>
      </c>
      <c r="E447" s="17" t="s">
        <v>838</v>
      </c>
      <c r="F447" s="16"/>
    </row>
    <row r="448" customFormat="false" ht="14.25" hidden="false" customHeight="false" outlineLevel="0" collapsed="false">
      <c r="A448" s="27"/>
      <c r="B448" s="25"/>
      <c r="C448" s="28" t="n">
        <v>357</v>
      </c>
      <c r="D448" s="25"/>
      <c r="E448" s="17" t="s">
        <v>839</v>
      </c>
      <c r="F448" s="16"/>
    </row>
    <row r="449" customFormat="false" ht="25.5" hidden="false" customHeight="false" outlineLevel="0" collapsed="false">
      <c r="A449" s="27"/>
      <c r="B449" s="25"/>
      <c r="C449" s="25"/>
      <c r="D449" s="28" t="n">
        <v>3571</v>
      </c>
      <c r="E449" s="17" t="s">
        <v>840</v>
      </c>
      <c r="F449" s="17" t="s">
        <v>841</v>
      </c>
    </row>
    <row r="450" customFormat="false" ht="14.25" hidden="false" customHeight="false" outlineLevel="0" collapsed="false">
      <c r="A450" s="27"/>
      <c r="B450" s="25"/>
      <c r="C450" s="25"/>
      <c r="D450" s="28" t="n">
        <v>3572</v>
      </c>
      <c r="E450" s="17" t="s">
        <v>842</v>
      </c>
      <c r="F450" s="16"/>
    </row>
    <row r="451" customFormat="false" ht="14.25" hidden="false" customHeight="false" outlineLevel="0" collapsed="false">
      <c r="A451" s="27"/>
      <c r="B451" s="25"/>
      <c r="C451" s="28" t="n">
        <v>358</v>
      </c>
      <c r="D451" s="28" t="n">
        <v>3580</v>
      </c>
      <c r="E451" s="17" t="s">
        <v>843</v>
      </c>
      <c r="F451" s="16"/>
    </row>
    <row r="452" customFormat="false" ht="14.25" hidden="false" customHeight="false" outlineLevel="0" collapsed="false">
      <c r="A452" s="27"/>
      <c r="B452" s="25"/>
      <c r="C452" s="28" t="n">
        <v>359</v>
      </c>
      <c r="D452" s="28" t="n">
        <v>3590</v>
      </c>
      <c r="E452" s="17" t="s">
        <v>844</v>
      </c>
      <c r="F452" s="16"/>
    </row>
    <row r="453" customFormat="false" ht="14.25" hidden="false" customHeight="false" outlineLevel="0" collapsed="false">
      <c r="A453" s="27"/>
      <c r="B453" s="28" t="n">
        <v>36</v>
      </c>
      <c r="C453" s="25"/>
      <c r="D453" s="25"/>
      <c r="E453" s="17" t="s">
        <v>845</v>
      </c>
      <c r="F453" s="16"/>
    </row>
    <row r="454" customFormat="false" ht="24.75" hidden="false" customHeight="false" outlineLevel="0" collapsed="false">
      <c r="A454" s="27"/>
      <c r="B454" s="25"/>
      <c r="C454" s="28" t="n">
        <v>361</v>
      </c>
      <c r="D454" s="25"/>
      <c r="E454" s="17" t="s">
        <v>846</v>
      </c>
      <c r="F454" s="16"/>
    </row>
    <row r="455" customFormat="false" ht="14.25" hidden="false" customHeight="false" outlineLevel="0" collapsed="false">
      <c r="A455" s="27"/>
      <c r="B455" s="25"/>
      <c r="C455" s="25"/>
      <c r="D455" s="28" t="n">
        <v>3611</v>
      </c>
      <c r="E455" s="17" t="s">
        <v>847</v>
      </c>
      <c r="F455" s="16"/>
    </row>
    <row r="456" customFormat="false" ht="24" hidden="false" customHeight="false" outlineLevel="0" collapsed="false">
      <c r="A456" s="27"/>
      <c r="B456" s="25"/>
      <c r="C456" s="25"/>
      <c r="D456" s="28" t="n">
        <v>3613</v>
      </c>
      <c r="E456" s="17" t="s">
        <v>848</v>
      </c>
      <c r="F456" s="17" t="s">
        <v>849</v>
      </c>
    </row>
    <row r="457" customFormat="false" ht="14.25" hidden="false" customHeight="false" outlineLevel="0" collapsed="false">
      <c r="A457" s="27"/>
      <c r="B457" s="25"/>
      <c r="C457" s="25"/>
      <c r="D457" s="28" t="n">
        <v>3615</v>
      </c>
      <c r="E457" s="17" t="s">
        <v>850</v>
      </c>
      <c r="F457" s="16"/>
    </row>
    <row r="458" customFormat="false" ht="24" hidden="false" customHeight="false" outlineLevel="0" collapsed="false">
      <c r="A458" s="27"/>
      <c r="B458" s="25"/>
      <c r="C458" s="25"/>
      <c r="D458" s="28" t="n">
        <v>3617</v>
      </c>
      <c r="E458" s="17" t="s">
        <v>851</v>
      </c>
      <c r="F458" s="17" t="s">
        <v>852</v>
      </c>
    </row>
    <row r="459" customFormat="false" ht="24" hidden="false" customHeight="false" outlineLevel="0" collapsed="false">
      <c r="A459" s="27"/>
      <c r="B459" s="25"/>
      <c r="C459" s="25"/>
      <c r="D459" s="28" t="n">
        <v>3619</v>
      </c>
      <c r="E459" s="17" t="s">
        <v>853</v>
      </c>
      <c r="F459" s="16"/>
    </row>
    <row r="460" customFormat="false" ht="24.75" hidden="false" customHeight="false" outlineLevel="0" collapsed="false">
      <c r="A460" s="27"/>
      <c r="B460" s="25"/>
      <c r="C460" s="28" t="n">
        <v>362</v>
      </c>
      <c r="D460" s="25"/>
      <c r="E460" s="17" t="s">
        <v>854</v>
      </c>
      <c r="F460" s="16"/>
    </row>
    <row r="461" customFormat="false" ht="24" hidden="false" customHeight="false" outlineLevel="0" collapsed="false">
      <c r="A461" s="27"/>
      <c r="B461" s="25"/>
      <c r="C461" s="25"/>
      <c r="D461" s="28" t="n">
        <v>3621</v>
      </c>
      <c r="E461" s="17" t="s">
        <v>855</v>
      </c>
      <c r="F461" s="16"/>
    </row>
    <row r="462" customFormat="false" ht="24" hidden="false" customHeight="false" outlineLevel="0" collapsed="false">
      <c r="A462" s="27"/>
      <c r="B462" s="25"/>
      <c r="C462" s="25"/>
      <c r="D462" s="28" t="n">
        <v>3622</v>
      </c>
      <c r="E462" s="17" t="s">
        <v>856</v>
      </c>
      <c r="F462" s="16"/>
    </row>
    <row r="463" customFormat="false" ht="24" hidden="false" customHeight="false" outlineLevel="0" collapsed="false">
      <c r="A463" s="27"/>
      <c r="B463" s="25"/>
      <c r="C463" s="25"/>
      <c r="D463" s="28" t="n">
        <v>3623</v>
      </c>
      <c r="E463" s="17" t="s">
        <v>857</v>
      </c>
      <c r="F463" s="17" t="s">
        <v>858</v>
      </c>
    </row>
    <row r="464" customFormat="false" ht="24" hidden="false" customHeight="false" outlineLevel="0" collapsed="false">
      <c r="A464" s="27"/>
      <c r="B464" s="25"/>
      <c r="C464" s="25"/>
      <c r="D464" s="28" t="n">
        <v>3624</v>
      </c>
      <c r="E464" s="17" t="s">
        <v>859</v>
      </c>
      <c r="F464" s="16"/>
    </row>
    <row r="465" customFormat="false" ht="24" hidden="false" customHeight="false" outlineLevel="0" collapsed="false">
      <c r="A465" s="27"/>
      <c r="B465" s="25"/>
      <c r="C465" s="25"/>
      <c r="D465" s="28" t="n">
        <v>3625</v>
      </c>
      <c r="E465" s="17" t="s">
        <v>860</v>
      </c>
      <c r="F465" s="16"/>
    </row>
    <row r="466" customFormat="false" ht="24" hidden="false" customHeight="false" outlineLevel="0" collapsed="false">
      <c r="A466" s="27"/>
      <c r="B466" s="25"/>
      <c r="C466" s="25"/>
      <c r="D466" s="28" t="n">
        <v>3626</v>
      </c>
      <c r="E466" s="17" t="s">
        <v>861</v>
      </c>
      <c r="F466" s="17" t="s">
        <v>862</v>
      </c>
    </row>
    <row r="467" customFormat="false" ht="24" hidden="false" customHeight="false" outlineLevel="0" collapsed="false">
      <c r="A467" s="27"/>
      <c r="B467" s="25"/>
      <c r="C467" s="25"/>
      <c r="D467" s="28" t="n">
        <v>3627</v>
      </c>
      <c r="E467" s="17" t="s">
        <v>863</v>
      </c>
      <c r="F467" s="16"/>
    </row>
    <row r="468" customFormat="false" ht="24" hidden="false" customHeight="false" outlineLevel="0" collapsed="false">
      <c r="A468" s="27"/>
      <c r="B468" s="25"/>
      <c r="C468" s="25"/>
      <c r="D468" s="28" t="n">
        <v>3628</v>
      </c>
      <c r="E468" s="17" t="s">
        <v>864</v>
      </c>
      <c r="F468" s="17" t="s">
        <v>865</v>
      </c>
    </row>
    <row r="469" customFormat="false" ht="36" hidden="false" customHeight="false" outlineLevel="0" collapsed="false">
      <c r="A469" s="27"/>
      <c r="B469" s="25"/>
      <c r="C469" s="25"/>
      <c r="D469" s="28" t="n">
        <v>3629</v>
      </c>
      <c r="E469" s="17" t="s">
        <v>866</v>
      </c>
      <c r="F469" s="17" t="s">
        <v>867</v>
      </c>
    </row>
    <row r="470" customFormat="false" ht="24.75" hidden="false" customHeight="false" outlineLevel="0" collapsed="false">
      <c r="A470" s="27"/>
      <c r="B470" s="25"/>
      <c r="C470" s="28" t="n">
        <v>363</v>
      </c>
      <c r="D470" s="25"/>
      <c r="E470" s="17" t="s">
        <v>868</v>
      </c>
      <c r="F470" s="16"/>
    </row>
    <row r="471" customFormat="false" ht="24.75" hidden="false" customHeight="false" outlineLevel="0" collapsed="false">
      <c r="A471" s="27"/>
      <c r="B471" s="25"/>
      <c r="C471" s="25"/>
      <c r="D471" s="28" t="n">
        <v>3631</v>
      </c>
      <c r="E471" s="17" t="s">
        <v>869</v>
      </c>
      <c r="F471" s="17" t="s">
        <v>870</v>
      </c>
    </row>
    <row r="472" customFormat="false" ht="14.25" hidden="false" customHeight="false" outlineLevel="0" collapsed="false">
      <c r="A472" s="27"/>
      <c r="B472" s="25"/>
      <c r="C472" s="25"/>
      <c r="D472" s="25"/>
      <c r="E472" s="16"/>
      <c r="F472" s="16"/>
    </row>
    <row r="473" customFormat="false" ht="24.75" hidden="false" customHeight="false" outlineLevel="0" collapsed="false">
      <c r="A473" s="27"/>
      <c r="B473" s="25"/>
      <c r="C473" s="25"/>
      <c r="D473" s="28" t="n">
        <v>3632</v>
      </c>
      <c r="E473" s="17" t="s">
        <v>871</v>
      </c>
      <c r="F473" s="17" t="s">
        <v>872</v>
      </c>
    </row>
    <row r="474" customFormat="false" ht="24.75" hidden="false" customHeight="false" outlineLevel="0" collapsed="false">
      <c r="A474" s="27"/>
      <c r="B474" s="25"/>
      <c r="C474" s="25"/>
      <c r="D474" s="28" t="n">
        <v>3633</v>
      </c>
      <c r="E474" s="17" t="s">
        <v>873</v>
      </c>
      <c r="F474" s="16"/>
    </row>
    <row r="475" customFormat="false" ht="24.75" hidden="false" customHeight="false" outlineLevel="0" collapsed="false">
      <c r="A475" s="27"/>
      <c r="B475" s="25"/>
      <c r="C475" s="25"/>
      <c r="D475" s="28" t="n">
        <v>3634</v>
      </c>
      <c r="E475" s="17" t="s">
        <v>874</v>
      </c>
      <c r="F475" s="16"/>
    </row>
    <row r="476" customFormat="false" ht="25.5" hidden="false" customHeight="false" outlineLevel="0" collapsed="false">
      <c r="A476" s="27"/>
      <c r="B476" s="25"/>
      <c r="C476" s="25"/>
      <c r="D476" s="28" t="n">
        <v>3635</v>
      </c>
      <c r="E476" s="17" t="s">
        <v>875</v>
      </c>
      <c r="F476" s="17" t="s">
        <v>876</v>
      </c>
    </row>
    <row r="477" customFormat="false" ht="24.75" hidden="false" customHeight="false" outlineLevel="0" collapsed="false">
      <c r="A477" s="27"/>
      <c r="B477" s="25"/>
      <c r="C477" s="25"/>
      <c r="D477" s="28" t="n">
        <v>3636</v>
      </c>
      <c r="E477" s="17" t="s">
        <v>877</v>
      </c>
      <c r="F477" s="17" t="s">
        <v>878</v>
      </c>
    </row>
    <row r="478" customFormat="false" ht="24.75" hidden="false" customHeight="false" outlineLevel="0" collapsed="false">
      <c r="A478" s="27"/>
      <c r="B478" s="25"/>
      <c r="C478" s="25"/>
      <c r="D478" s="28" t="n">
        <v>3637</v>
      </c>
      <c r="E478" s="17" t="s">
        <v>879</v>
      </c>
      <c r="F478" s="17" t="s">
        <v>880</v>
      </c>
    </row>
    <row r="479" customFormat="false" ht="24.75" hidden="false" customHeight="false" outlineLevel="0" collapsed="false">
      <c r="A479" s="27"/>
      <c r="B479" s="25"/>
      <c r="C479" s="25"/>
      <c r="D479" s="28" t="n">
        <v>3638</v>
      </c>
      <c r="E479" s="17" t="s">
        <v>881</v>
      </c>
      <c r="F479" s="16"/>
    </row>
    <row r="480" customFormat="false" ht="24.75" hidden="false" customHeight="false" outlineLevel="0" collapsed="false">
      <c r="A480" s="27"/>
      <c r="B480" s="25"/>
      <c r="C480" s="25"/>
      <c r="D480" s="28" t="n">
        <v>3639</v>
      </c>
      <c r="E480" s="17" t="s">
        <v>882</v>
      </c>
      <c r="F480" s="17" t="s">
        <v>883</v>
      </c>
    </row>
    <row r="481" customFormat="false" ht="24.75" hidden="false" customHeight="false" outlineLevel="0" collapsed="false">
      <c r="A481" s="27"/>
      <c r="B481" s="25"/>
      <c r="C481" s="28" t="n">
        <v>364</v>
      </c>
      <c r="D481" s="25"/>
      <c r="E481" s="17" t="s">
        <v>884</v>
      </c>
      <c r="F481" s="16"/>
    </row>
    <row r="482" customFormat="false" ht="14.25" hidden="false" customHeight="false" outlineLevel="0" collapsed="false">
      <c r="A482" s="27"/>
      <c r="B482" s="25"/>
      <c r="C482" s="25"/>
      <c r="D482" s="28" t="n">
        <v>3641</v>
      </c>
      <c r="E482" s="17" t="s">
        <v>885</v>
      </c>
      <c r="F482" s="17" t="s">
        <v>886</v>
      </c>
    </row>
    <row r="483" customFormat="false" ht="24" hidden="false" customHeight="false" outlineLevel="0" collapsed="false">
      <c r="A483" s="27"/>
      <c r="B483" s="25"/>
      <c r="C483" s="25"/>
      <c r="D483" s="28" t="n">
        <v>3642</v>
      </c>
      <c r="E483" s="17" t="s">
        <v>887</v>
      </c>
      <c r="F483" s="17" t="s">
        <v>888</v>
      </c>
    </row>
    <row r="484" customFormat="false" ht="14.25" hidden="false" customHeight="false" outlineLevel="0" collapsed="false">
      <c r="A484" s="27"/>
      <c r="B484" s="25"/>
      <c r="C484" s="25"/>
      <c r="D484" s="28" t="n">
        <v>3643</v>
      </c>
      <c r="E484" s="17" t="s">
        <v>889</v>
      </c>
      <c r="F484" s="17" t="s">
        <v>890</v>
      </c>
    </row>
    <row r="485" customFormat="false" ht="14.25" hidden="false" customHeight="false" outlineLevel="0" collapsed="false">
      <c r="A485" s="27"/>
      <c r="B485" s="25"/>
      <c r="C485" s="25"/>
      <c r="D485" s="28" t="n">
        <v>3644</v>
      </c>
      <c r="E485" s="17" t="s">
        <v>891</v>
      </c>
      <c r="F485" s="17" t="s">
        <v>892</v>
      </c>
    </row>
    <row r="486" customFormat="false" ht="14.25" hidden="false" customHeight="false" outlineLevel="0" collapsed="false">
      <c r="A486" s="27"/>
      <c r="B486" s="25"/>
      <c r="C486" s="25"/>
      <c r="D486" s="28" t="n">
        <v>3645</v>
      </c>
      <c r="E486" s="17" t="s">
        <v>893</v>
      </c>
      <c r="F486" s="17" t="s">
        <v>894</v>
      </c>
    </row>
    <row r="487" customFormat="false" ht="14.25" hidden="false" customHeight="false" outlineLevel="0" collapsed="false">
      <c r="A487" s="27"/>
      <c r="B487" s="25"/>
      <c r="C487" s="25"/>
      <c r="D487" s="28" t="n">
        <v>3646</v>
      </c>
      <c r="E487" s="17" t="s">
        <v>895</v>
      </c>
      <c r="F487" s="17" t="s">
        <v>896</v>
      </c>
    </row>
    <row r="488" customFormat="false" ht="14.25" hidden="false" customHeight="false" outlineLevel="0" collapsed="false">
      <c r="A488" s="27"/>
      <c r="B488" s="25"/>
      <c r="C488" s="25"/>
      <c r="D488" s="28" t="n">
        <v>3647</v>
      </c>
      <c r="E488" s="17" t="s">
        <v>897</v>
      </c>
      <c r="F488" s="16"/>
    </row>
    <row r="489" customFormat="false" ht="14.25" hidden="false" customHeight="false" outlineLevel="0" collapsed="false">
      <c r="A489" s="27"/>
      <c r="B489" s="25"/>
      <c r="C489" s="25"/>
      <c r="D489" s="28" t="n">
        <v>3649</v>
      </c>
      <c r="E489" s="17" t="s">
        <v>898</v>
      </c>
      <c r="F489" s="17" t="s">
        <v>899</v>
      </c>
    </row>
    <row r="490" customFormat="false" ht="14.25" hidden="false" customHeight="false" outlineLevel="0" collapsed="false">
      <c r="A490" s="27"/>
      <c r="B490" s="25"/>
      <c r="C490" s="28" t="n">
        <v>365</v>
      </c>
      <c r="D490" s="25"/>
      <c r="E490" s="17" t="s">
        <v>900</v>
      </c>
      <c r="F490" s="16"/>
    </row>
    <row r="491" customFormat="false" ht="14.25" hidden="false" customHeight="false" outlineLevel="0" collapsed="false">
      <c r="A491" s="27"/>
      <c r="B491" s="25"/>
      <c r="C491" s="25"/>
      <c r="D491" s="28" t="n">
        <v>3651</v>
      </c>
      <c r="E491" s="17" t="s">
        <v>901</v>
      </c>
      <c r="F491" s="17" t="s">
        <v>902</v>
      </c>
    </row>
    <row r="492" customFormat="false" ht="14.25" hidden="false" customHeight="false" outlineLevel="0" collapsed="false">
      <c r="A492" s="27"/>
      <c r="B492" s="25"/>
      <c r="C492" s="25"/>
      <c r="D492" s="28" t="n">
        <v>3652</v>
      </c>
      <c r="E492" s="17" t="s">
        <v>903</v>
      </c>
      <c r="F492" s="17" t="s">
        <v>904</v>
      </c>
    </row>
    <row r="493" customFormat="false" ht="14.25" hidden="false" customHeight="false" outlineLevel="0" collapsed="false">
      <c r="A493" s="27"/>
      <c r="B493" s="25"/>
      <c r="C493" s="25"/>
      <c r="D493" s="28" t="n">
        <v>3653</v>
      </c>
      <c r="E493" s="17" t="s">
        <v>905</v>
      </c>
      <c r="F493" s="17" t="s">
        <v>906</v>
      </c>
    </row>
    <row r="494" customFormat="false" ht="24" hidden="false" customHeight="false" outlineLevel="0" collapsed="false">
      <c r="A494" s="27"/>
      <c r="B494" s="25"/>
      <c r="C494" s="25"/>
      <c r="D494" s="28" t="n">
        <v>3654</v>
      </c>
      <c r="E494" s="17" t="s">
        <v>907</v>
      </c>
      <c r="F494" s="17" t="s">
        <v>908</v>
      </c>
    </row>
    <row r="495" customFormat="false" ht="14.25" hidden="false" customHeight="false" outlineLevel="0" collapsed="false">
      <c r="A495" s="27"/>
      <c r="B495" s="25"/>
      <c r="C495" s="25"/>
      <c r="D495" s="28" t="n">
        <v>3655</v>
      </c>
      <c r="E495" s="17" t="s">
        <v>909</v>
      </c>
      <c r="F495" s="16"/>
    </row>
    <row r="496" customFormat="false" ht="14.25" hidden="false" customHeight="false" outlineLevel="0" collapsed="false">
      <c r="A496" s="27"/>
      <c r="B496" s="25"/>
      <c r="C496" s="28" t="n">
        <v>367</v>
      </c>
      <c r="D496" s="25"/>
      <c r="E496" s="17" t="s">
        <v>910</v>
      </c>
      <c r="F496" s="16"/>
    </row>
    <row r="497" customFormat="false" ht="14.25" hidden="false" customHeight="false" outlineLevel="0" collapsed="false">
      <c r="A497" s="27"/>
      <c r="B497" s="25"/>
      <c r="C497" s="25"/>
      <c r="D497" s="28" t="n">
        <v>3671</v>
      </c>
      <c r="E497" s="17" t="s">
        <v>911</v>
      </c>
      <c r="F497" s="17" t="s">
        <v>912</v>
      </c>
    </row>
    <row r="498" customFormat="false" ht="14.25" hidden="false" customHeight="false" outlineLevel="0" collapsed="false">
      <c r="A498" s="27"/>
      <c r="B498" s="25"/>
      <c r="C498" s="25"/>
      <c r="D498" s="28" t="n">
        <v>3672</v>
      </c>
      <c r="E498" s="17" t="s">
        <v>913</v>
      </c>
      <c r="F498" s="17" t="s">
        <v>914</v>
      </c>
    </row>
    <row r="499" customFormat="false" ht="24" hidden="false" customHeight="false" outlineLevel="0" collapsed="false">
      <c r="A499" s="27"/>
      <c r="B499" s="25"/>
      <c r="C499" s="25"/>
      <c r="D499" s="28" t="n">
        <v>3673</v>
      </c>
      <c r="E499" s="17" t="s">
        <v>915</v>
      </c>
      <c r="F499" s="16"/>
    </row>
    <row r="500" customFormat="false" ht="14.25" hidden="false" customHeight="false" outlineLevel="0" collapsed="false">
      <c r="A500" s="27"/>
      <c r="B500" s="25"/>
      <c r="C500" s="25"/>
      <c r="D500" s="28" t="n">
        <v>3674</v>
      </c>
      <c r="E500" s="17" t="s">
        <v>916</v>
      </c>
      <c r="F500" s="17" t="s">
        <v>917</v>
      </c>
    </row>
    <row r="501" customFormat="false" ht="24" hidden="false" customHeight="false" outlineLevel="0" collapsed="false">
      <c r="A501" s="27"/>
      <c r="B501" s="25"/>
      <c r="C501" s="25"/>
      <c r="D501" s="28" t="n">
        <v>3675</v>
      </c>
      <c r="E501" s="17" t="s">
        <v>918</v>
      </c>
      <c r="F501" s="17" t="s">
        <v>919</v>
      </c>
    </row>
    <row r="502" customFormat="false" ht="14.25" hidden="false" customHeight="false" outlineLevel="0" collapsed="false">
      <c r="A502" s="27"/>
      <c r="B502" s="25"/>
      <c r="C502" s="25"/>
      <c r="D502" s="28" t="n">
        <v>3676</v>
      </c>
      <c r="E502" s="17" t="s">
        <v>920</v>
      </c>
      <c r="F502" s="16"/>
    </row>
    <row r="503" customFormat="false" ht="14.25" hidden="false" customHeight="false" outlineLevel="0" collapsed="false">
      <c r="A503" s="27"/>
      <c r="B503" s="25"/>
      <c r="C503" s="25"/>
      <c r="D503" s="28" t="n">
        <v>3677</v>
      </c>
      <c r="E503" s="17" t="s">
        <v>921</v>
      </c>
      <c r="F503" s="16"/>
    </row>
    <row r="504" customFormat="false" ht="24.75" hidden="false" customHeight="false" outlineLevel="0" collapsed="false">
      <c r="A504" s="27"/>
      <c r="B504" s="25"/>
      <c r="C504" s="25"/>
      <c r="D504" s="28" t="n">
        <v>3678</v>
      </c>
      <c r="E504" s="17" t="s">
        <v>922</v>
      </c>
      <c r="F504" s="17" t="s">
        <v>923</v>
      </c>
    </row>
    <row r="505" customFormat="false" ht="24" hidden="false" customHeight="false" outlineLevel="0" collapsed="false">
      <c r="A505" s="27"/>
      <c r="B505" s="25"/>
      <c r="C505" s="25"/>
      <c r="D505" s="28" t="n">
        <v>3679</v>
      </c>
      <c r="E505" s="17" t="s">
        <v>924</v>
      </c>
      <c r="F505" s="17" t="s">
        <v>925</v>
      </c>
    </row>
    <row r="506" customFormat="false" ht="14.25" hidden="false" customHeight="false" outlineLevel="0" collapsed="false">
      <c r="A506" s="27"/>
      <c r="B506" s="25"/>
      <c r="C506" s="28" t="n">
        <v>368</v>
      </c>
      <c r="D506" s="25"/>
      <c r="E506" s="17" t="s">
        <v>926</v>
      </c>
      <c r="F506" s="16"/>
    </row>
    <row r="507" customFormat="false" ht="14.25" hidden="false" customHeight="false" outlineLevel="0" collapsed="false">
      <c r="A507" s="27"/>
      <c r="B507" s="25"/>
      <c r="C507" s="25"/>
      <c r="D507" s="28" t="n">
        <v>3681</v>
      </c>
      <c r="E507" s="17" t="s">
        <v>927</v>
      </c>
      <c r="F507" s="16"/>
    </row>
    <row r="508" customFormat="false" ht="24" hidden="false" customHeight="false" outlineLevel="0" collapsed="false">
      <c r="A508" s="27"/>
      <c r="B508" s="25"/>
      <c r="C508" s="25"/>
      <c r="D508" s="28" t="n">
        <v>3683</v>
      </c>
      <c r="E508" s="17" t="s">
        <v>928</v>
      </c>
      <c r="F508" s="16"/>
    </row>
    <row r="509" customFormat="false" ht="14.25" hidden="false" customHeight="false" outlineLevel="0" collapsed="false">
      <c r="A509" s="27"/>
      <c r="B509" s="25"/>
      <c r="C509" s="25"/>
      <c r="D509" s="28" t="n">
        <v>3685</v>
      </c>
      <c r="E509" s="17" t="s">
        <v>929</v>
      </c>
      <c r="F509" s="16"/>
    </row>
    <row r="510" customFormat="false" ht="24" hidden="false" customHeight="false" outlineLevel="0" collapsed="false">
      <c r="A510" s="27"/>
      <c r="B510" s="25"/>
      <c r="C510" s="25"/>
      <c r="D510" s="28" t="n">
        <v>3689</v>
      </c>
      <c r="E510" s="17" t="s">
        <v>930</v>
      </c>
      <c r="F510" s="16"/>
    </row>
    <row r="511" customFormat="false" ht="14.25" hidden="false" customHeight="false" outlineLevel="0" collapsed="false">
      <c r="A511" s="27"/>
      <c r="B511" s="28" t="n">
        <v>37</v>
      </c>
      <c r="C511" s="25"/>
      <c r="D511" s="25"/>
      <c r="E511" s="17" t="s">
        <v>931</v>
      </c>
      <c r="F511" s="17" t="s">
        <v>932</v>
      </c>
    </row>
    <row r="512" customFormat="false" ht="14.25" hidden="false" customHeight="false" outlineLevel="0" collapsed="false">
      <c r="A512" s="27"/>
      <c r="B512" s="25"/>
      <c r="C512" s="28" t="n">
        <v>371</v>
      </c>
      <c r="D512" s="25"/>
      <c r="E512" s="17" t="s">
        <v>933</v>
      </c>
      <c r="F512" s="16"/>
    </row>
    <row r="513" customFormat="false" ht="14.25" hidden="false" customHeight="false" outlineLevel="0" collapsed="false">
      <c r="A513" s="27"/>
      <c r="B513" s="25"/>
      <c r="C513" s="25"/>
      <c r="D513" s="28" t="n">
        <v>3711</v>
      </c>
      <c r="E513" s="17" t="s">
        <v>934</v>
      </c>
      <c r="F513" s="16"/>
    </row>
    <row r="514" customFormat="false" ht="14.25" hidden="false" customHeight="false" outlineLevel="0" collapsed="false">
      <c r="A514" s="27"/>
      <c r="B514" s="25"/>
      <c r="C514" s="25"/>
      <c r="D514" s="28" t="n">
        <v>3712</v>
      </c>
      <c r="E514" s="17" t="s">
        <v>935</v>
      </c>
      <c r="F514" s="16"/>
    </row>
    <row r="515" customFormat="false" ht="14.25" hidden="false" customHeight="false" outlineLevel="0" collapsed="false">
      <c r="A515" s="27"/>
      <c r="B515" s="25"/>
      <c r="C515" s="25"/>
      <c r="D515" s="28" t="n">
        <v>3713</v>
      </c>
      <c r="E515" s="17" t="s">
        <v>936</v>
      </c>
      <c r="F515" s="16"/>
    </row>
    <row r="516" customFormat="false" ht="14.25" hidden="false" customHeight="false" outlineLevel="0" collapsed="false">
      <c r="A516" s="27"/>
      <c r="B516" s="25"/>
      <c r="C516" s="25"/>
      <c r="D516" s="28" t="n">
        <v>3714</v>
      </c>
      <c r="E516" s="17" t="s">
        <v>937</v>
      </c>
      <c r="F516" s="16"/>
    </row>
    <row r="517" customFormat="false" ht="14.25" hidden="false" customHeight="false" outlineLevel="0" collapsed="false">
      <c r="A517" s="27"/>
      <c r="B517" s="25"/>
      <c r="C517" s="25"/>
      <c r="D517" s="28" t="n">
        <v>3715</v>
      </c>
      <c r="E517" s="17" t="s">
        <v>938</v>
      </c>
      <c r="F517" s="16"/>
    </row>
    <row r="518" customFormat="false" ht="14.25" hidden="false" customHeight="false" outlineLevel="0" collapsed="false">
      <c r="A518" s="27"/>
      <c r="B518" s="25"/>
      <c r="C518" s="25"/>
      <c r="D518" s="28" t="n">
        <v>3716</v>
      </c>
      <c r="E518" s="17" t="s">
        <v>939</v>
      </c>
      <c r="F518" s="16"/>
    </row>
    <row r="519" customFormat="false" ht="14.25" hidden="false" customHeight="false" outlineLevel="0" collapsed="false">
      <c r="A519" s="27"/>
      <c r="B519" s="25"/>
      <c r="C519" s="25"/>
      <c r="D519" s="28" t="n">
        <v>3717</v>
      </c>
      <c r="E519" s="17" t="s">
        <v>940</v>
      </c>
      <c r="F519" s="16"/>
    </row>
    <row r="520" customFormat="false" ht="24" hidden="false" customHeight="false" outlineLevel="0" collapsed="false">
      <c r="A520" s="27"/>
      <c r="B520" s="25"/>
      <c r="C520" s="25"/>
      <c r="D520" s="28" t="n">
        <v>3719</v>
      </c>
      <c r="E520" s="17" t="s">
        <v>941</v>
      </c>
      <c r="F520" s="16"/>
    </row>
    <row r="521" customFormat="false" ht="14.25" hidden="false" customHeight="false" outlineLevel="0" collapsed="false">
      <c r="A521" s="27"/>
      <c r="B521" s="25"/>
      <c r="C521" s="28" t="n">
        <v>372</v>
      </c>
      <c r="D521" s="25"/>
      <c r="E521" s="17" t="s">
        <v>942</v>
      </c>
      <c r="F521" s="16"/>
    </row>
    <row r="522" customFormat="false" ht="14.25" hidden="false" customHeight="false" outlineLevel="0" collapsed="false">
      <c r="A522" s="27"/>
      <c r="B522" s="25"/>
      <c r="C522" s="25"/>
      <c r="D522" s="28" t="n">
        <v>3721</v>
      </c>
      <c r="E522" s="17" t="s">
        <v>943</v>
      </c>
      <c r="F522" s="17" t="s">
        <v>944</v>
      </c>
    </row>
    <row r="523" customFormat="false" ht="14.25" hidden="false" customHeight="false" outlineLevel="0" collapsed="false">
      <c r="A523" s="27"/>
      <c r="B523" s="25"/>
      <c r="C523" s="25"/>
      <c r="D523" s="25"/>
      <c r="E523" s="16"/>
      <c r="F523" s="16"/>
    </row>
    <row r="524" customFormat="false" ht="14.25" hidden="false" customHeight="false" outlineLevel="0" collapsed="false">
      <c r="A524" s="27"/>
      <c r="B524" s="25"/>
      <c r="C524" s="25"/>
      <c r="D524" s="28" t="n">
        <v>3722</v>
      </c>
      <c r="E524" s="17" t="s">
        <v>935</v>
      </c>
      <c r="F524" s="17" t="s">
        <v>945</v>
      </c>
    </row>
    <row r="525" customFormat="false" ht="14.25" hidden="false" customHeight="false" outlineLevel="0" collapsed="false">
      <c r="A525" s="27"/>
      <c r="B525" s="25"/>
      <c r="C525" s="25"/>
      <c r="D525" s="28" t="n">
        <v>3723</v>
      </c>
      <c r="E525" s="17" t="s">
        <v>946</v>
      </c>
      <c r="F525" s="16"/>
    </row>
    <row r="526" customFormat="false" ht="14.25" hidden="false" customHeight="false" outlineLevel="0" collapsed="false">
      <c r="A526" s="27"/>
      <c r="B526" s="25"/>
      <c r="C526" s="25"/>
      <c r="D526" s="28" t="n">
        <v>3724</v>
      </c>
      <c r="E526" s="17" t="s">
        <v>947</v>
      </c>
      <c r="F526" s="16"/>
    </row>
    <row r="527" customFormat="false" ht="24.75" hidden="false" customHeight="false" outlineLevel="0" collapsed="false">
      <c r="A527" s="27"/>
      <c r="B527" s="25"/>
      <c r="C527" s="25"/>
      <c r="D527" s="28" t="n">
        <v>3725</v>
      </c>
      <c r="E527" s="17" t="s">
        <v>948</v>
      </c>
      <c r="F527" s="17" t="s">
        <v>949</v>
      </c>
    </row>
    <row r="528" customFormat="false" ht="14.25" hidden="false" customHeight="false" outlineLevel="0" collapsed="false">
      <c r="A528" s="27"/>
      <c r="B528" s="25"/>
      <c r="C528" s="25"/>
      <c r="D528" s="28" t="n">
        <v>3726</v>
      </c>
      <c r="E528" s="17" t="s">
        <v>950</v>
      </c>
      <c r="F528" s="17" t="s">
        <v>951</v>
      </c>
    </row>
    <row r="529" customFormat="false" ht="24" hidden="false" customHeight="false" outlineLevel="0" collapsed="false">
      <c r="A529" s="27"/>
      <c r="B529" s="25"/>
      <c r="C529" s="25"/>
      <c r="D529" s="28" t="n">
        <v>3727</v>
      </c>
      <c r="E529" s="17" t="s">
        <v>952</v>
      </c>
      <c r="F529" s="16"/>
    </row>
    <row r="530" customFormat="false" ht="14.25" hidden="false" customHeight="false" outlineLevel="0" collapsed="false">
      <c r="A530" s="27"/>
      <c r="B530" s="25"/>
      <c r="C530" s="28" t="n">
        <v>373</v>
      </c>
      <c r="D530" s="25"/>
      <c r="E530" s="17" t="s">
        <v>953</v>
      </c>
      <c r="F530" s="17" t="s">
        <v>954</v>
      </c>
    </row>
    <row r="531" customFormat="false" ht="14.25" hidden="false" customHeight="false" outlineLevel="0" collapsed="false">
      <c r="A531" s="27"/>
      <c r="B531" s="25"/>
      <c r="C531" s="25"/>
      <c r="D531" s="28" t="n">
        <v>3731</v>
      </c>
      <c r="E531" s="17" t="s">
        <v>955</v>
      </c>
      <c r="F531" s="16"/>
    </row>
    <row r="532" customFormat="false" ht="24" hidden="false" customHeight="false" outlineLevel="0" collapsed="false">
      <c r="A532" s="27"/>
      <c r="B532" s="25"/>
      <c r="C532" s="25"/>
      <c r="D532" s="28" t="n">
        <v>3732</v>
      </c>
      <c r="E532" s="17" t="s">
        <v>956</v>
      </c>
      <c r="F532" s="16"/>
    </row>
    <row r="533" customFormat="false" ht="14.25" hidden="false" customHeight="false" outlineLevel="0" collapsed="false">
      <c r="A533" s="27"/>
      <c r="B533" s="25"/>
      <c r="C533" s="28" t="n">
        <v>374</v>
      </c>
      <c r="D533" s="28" t="n">
        <v>3740</v>
      </c>
      <c r="E533" s="17" t="s">
        <v>957</v>
      </c>
      <c r="F533" s="16"/>
    </row>
    <row r="534" customFormat="false" ht="14.25" hidden="false" customHeight="false" outlineLevel="0" collapsed="false">
      <c r="A534" s="27"/>
      <c r="B534" s="25"/>
      <c r="C534" s="28" t="n">
        <v>375</v>
      </c>
      <c r="D534" s="28" t="n">
        <v>3750</v>
      </c>
      <c r="E534" s="17" t="s">
        <v>958</v>
      </c>
      <c r="F534" s="16"/>
    </row>
    <row r="535" customFormat="false" ht="37.5" hidden="false" customHeight="false" outlineLevel="0" collapsed="false">
      <c r="A535" s="27"/>
      <c r="B535" s="25"/>
      <c r="C535" s="28" t="n">
        <v>376</v>
      </c>
      <c r="D535" s="25"/>
      <c r="E535" s="17" t="s">
        <v>959</v>
      </c>
      <c r="F535" s="17" t="s">
        <v>960</v>
      </c>
    </row>
    <row r="536" customFormat="false" ht="14.25" hidden="false" customHeight="false" outlineLevel="0" collapsed="false">
      <c r="A536" s="27"/>
      <c r="B536" s="25"/>
      <c r="C536" s="25"/>
      <c r="D536" s="28" t="n">
        <v>3761</v>
      </c>
      <c r="E536" s="17" t="s">
        <v>961</v>
      </c>
      <c r="F536" s="16"/>
    </row>
    <row r="537" customFormat="false" ht="14.25" hidden="false" customHeight="false" outlineLevel="0" collapsed="false">
      <c r="A537" s="27"/>
      <c r="B537" s="25"/>
      <c r="C537" s="25"/>
      <c r="D537" s="28" t="n">
        <v>3762</v>
      </c>
      <c r="E537" s="17" t="s">
        <v>962</v>
      </c>
      <c r="F537" s="16"/>
    </row>
    <row r="538" customFormat="false" ht="14.25" hidden="false" customHeight="false" outlineLevel="0" collapsed="false">
      <c r="A538" s="27"/>
      <c r="B538" s="25"/>
      <c r="C538" s="25"/>
      <c r="D538" s="28" t="n">
        <v>3763</v>
      </c>
      <c r="E538" s="17" t="s">
        <v>963</v>
      </c>
      <c r="F538" s="16"/>
    </row>
    <row r="539" customFormat="false" ht="14.25" hidden="false" customHeight="false" outlineLevel="0" collapsed="false">
      <c r="A539" s="27"/>
      <c r="B539" s="25"/>
      <c r="C539" s="25"/>
      <c r="D539" s="28" t="n">
        <v>3764</v>
      </c>
      <c r="E539" s="17" t="s">
        <v>964</v>
      </c>
      <c r="F539" s="16"/>
    </row>
    <row r="540" customFormat="false" ht="14.25" hidden="false" customHeight="false" outlineLevel="0" collapsed="false">
      <c r="A540" s="27"/>
      <c r="B540" s="25"/>
      <c r="C540" s="25"/>
      <c r="D540" s="28" t="n">
        <v>3765</v>
      </c>
      <c r="E540" s="17" t="s">
        <v>965</v>
      </c>
      <c r="F540" s="16"/>
    </row>
    <row r="541" customFormat="false" ht="14.25" hidden="false" customHeight="false" outlineLevel="0" collapsed="false">
      <c r="A541" s="27"/>
      <c r="B541" s="25"/>
      <c r="C541" s="28" t="n">
        <v>377</v>
      </c>
      <c r="D541" s="25"/>
      <c r="E541" s="17" t="s">
        <v>966</v>
      </c>
      <c r="F541" s="16"/>
    </row>
    <row r="542" customFormat="false" ht="24" hidden="false" customHeight="false" outlineLevel="0" collapsed="false">
      <c r="A542" s="27"/>
      <c r="B542" s="25"/>
      <c r="C542" s="25"/>
      <c r="D542" s="28" t="n">
        <v>3771</v>
      </c>
      <c r="E542" s="17" t="s">
        <v>967</v>
      </c>
      <c r="F542" s="17" t="s">
        <v>968</v>
      </c>
    </row>
    <row r="543" customFormat="false" ht="24.75" hidden="false" customHeight="false" outlineLevel="0" collapsed="false">
      <c r="A543" s="27"/>
      <c r="B543" s="25"/>
      <c r="C543" s="25"/>
      <c r="D543" s="28" t="n">
        <v>3779</v>
      </c>
      <c r="E543" s="17" t="s">
        <v>969</v>
      </c>
      <c r="F543" s="17" t="s">
        <v>970</v>
      </c>
    </row>
    <row r="544" customFormat="false" ht="14.25" hidden="false" customHeight="false" outlineLevel="0" collapsed="false">
      <c r="A544" s="27"/>
      <c r="B544" s="25"/>
      <c r="C544" s="28" t="n">
        <v>378</v>
      </c>
      <c r="D544" s="25"/>
      <c r="E544" s="17" t="s">
        <v>971</v>
      </c>
      <c r="F544" s="16"/>
    </row>
    <row r="545" customFormat="false" ht="14.25" hidden="false" customHeight="false" outlineLevel="0" collapsed="false">
      <c r="A545" s="27"/>
      <c r="B545" s="25"/>
      <c r="C545" s="25"/>
      <c r="D545" s="28" t="n">
        <v>3781</v>
      </c>
      <c r="E545" s="17" t="s">
        <v>972</v>
      </c>
      <c r="F545" s="16"/>
    </row>
    <row r="546" customFormat="false" ht="14.25" hidden="false" customHeight="false" outlineLevel="0" collapsed="false">
      <c r="A546" s="27"/>
      <c r="B546" s="25"/>
      <c r="C546" s="25"/>
      <c r="D546" s="28" t="n">
        <v>3782</v>
      </c>
      <c r="E546" s="17" t="s">
        <v>973</v>
      </c>
      <c r="F546" s="16"/>
    </row>
    <row r="547" customFormat="false" ht="14.25" hidden="false" customHeight="false" outlineLevel="0" collapsed="false">
      <c r="A547" s="27"/>
      <c r="B547" s="25"/>
      <c r="C547" s="25"/>
      <c r="D547" s="28" t="n">
        <v>3783</v>
      </c>
      <c r="E547" s="17" t="s">
        <v>974</v>
      </c>
      <c r="F547" s="16"/>
    </row>
    <row r="548" customFormat="false" ht="14.25" hidden="false" customHeight="false" outlineLevel="0" collapsed="false">
      <c r="A548" s="27"/>
      <c r="B548" s="25"/>
      <c r="C548" s="25"/>
      <c r="D548" s="28" t="n">
        <v>3784</v>
      </c>
      <c r="E548" s="17" t="s">
        <v>975</v>
      </c>
      <c r="F548" s="16"/>
    </row>
    <row r="549" customFormat="false" ht="14.25" hidden="false" customHeight="false" outlineLevel="0" collapsed="false">
      <c r="A549" s="27"/>
      <c r="B549" s="25"/>
      <c r="C549" s="25"/>
      <c r="D549" s="28" t="n">
        <v>3785</v>
      </c>
      <c r="E549" s="17" t="s">
        <v>976</v>
      </c>
      <c r="F549" s="16"/>
    </row>
    <row r="550" customFormat="false" ht="14.25" hidden="false" customHeight="false" outlineLevel="0" collapsed="false">
      <c r="A550" s="27"/>
      <c r="B550" s="25"/>
      <c r="C550" s="25"/>
      <c r="D550" s="28" t="n">
        <v>3786</v>
      </c>
      <c r="E550" s="17" t="s">
        <v>977</v>
      </c>
      <c r="F550" s="17" t="s">
        <v>978</v>
      </c>
    </row>
    <row r="551" customFormat="false" ht="24" hidden="false" customHeight="false" outlineLevel="0" collapsed="false">
      <c r="A551" s="27"/>
      <c r="B551" s="25"/>
      <c r="C551" s="25"/>
      <c r="D551" s="28" t="n">
        <v>3789</v>
      </c>
      <c r="E551" s="17" t="s">
        <v>979</v>
      </c>
      <c r="F551" s="16"/>
    </row>
    <row r="552" customFormat="false" ht="24.75" hidden="false" customHeight="false" outlineLevel="0" collapsed="false">
      <c r="A552" s="27"/>
      <c r="B552" s="25"/>
      <c r="C552" s="28" t="n">
        <v>379</v>
      </c>
      <c r="D552" s="25"/>
      <c r="E552" s="17" t="s">
        <v>980</v>
      </c>
      <c r="F552" s="16"/>
    </row>
    <row r="553" customFormat="false" ht="14.25" hidden="false" customHeight="false" outlineLevel="0" collapsed="false">
      <c r="A553" s="27"/>
      <c r="B553" s="25"/>
      <c r="C553" s="25"/>
      <c r="D553" s="28" t="n">
        <v>3791</v>
      </c>
      <c r="E553" s="17" t="s">
        <v>981</v>
      </c>
      <c r="F553" s="16"/>
    </row>
    <row r="554" customFormat="false" ht="14.25" hidden="false" customHeight="false" outlineLevel="0" collapsed="false">
      <c r="A554" s="27"/>
      <c r="B554" s="25"/>
      <c r="C554" s="25"/>
      <c r="D554" s="28" t="n">
        <v>3792</v>
      </c>
      <c r="E554" s="17" t="s">
        <v>982</v>
      </c>
      <c r="F554" s="16"/>
    </row>
    <row r="555" customFormat="false" ht="14.25" hidden="false" customHeight="false" outlineLevel="0" collapsed="false">
      <c r="A555" s="27"/>
      <c r="B555" s="25"/>
      <c r="C555" s="25"/>
      <c r="D555" s="28" t="n">
        <v>3793</v>
      </c>
      <c r="E555" s="17" t="s">
        <v>983</v>
      </c>
      <c r="F555" s="16"/>
    </row>
    <row r="556" customFormat="false" ht="49.5" hidden="false" customHeight="true" outlineLevel="0" collapsed="false">
      <c r="A556" s="29"/>
      <c r="B556" s="30" t="n">
        <v>39</v>
      </c>
      <c r="C556" s="30" t="n">
        <v>390</v>
      </c>
      <c r="D556" s="30" t="n">
        <v>3900</v>
      </c>
      <c r="E556" s="22" t="s">
        <v>984</v>
      </c>
      <c r="F556" s="23" t="s">
        <v>985</v>
      </c>
    </row>
    <row r="557" customFormat="false" ht="37.5" hidden="false" customHeight="false" outlineLevel="0" collapsed="false">
      <c r="A557" s="29"/>
      <c r="B557" s="30"/>
      <c r="C557" s="30"/>
      <c r="D557" s="30"/>
      <c r="E557" s="22"/>
      <c r="F557" s="17" t="s">
        <v>986</v>
      </c>
    </row>
    <row r="558" customFormat="false" ht="14.25" hidden="false" customHeight="false" outlineLevel="0" collapsed="false">
      <c r="A558" s="27"/>
      <c r="B558" s="28" t="n">
        <v>40</v>
      </c>
      <c r="C558" s="25"/>
      <c r="D558" s="25"/>
      <c r="E558" s="17" t="s">
        <v>987</v>
      </c>
      <c r="F558" s="16"/>
    </row>
    <row r="559" customFormat="false" ht="14.25" hidden="false" customHeight="false" outlineLevel="0" collapsed="false">
      <c r="A559" s="27"/>
      <c r="B559" s="25"/>
      <c r="C559" s="28" t="n">
        <v>401</v>
      </c>
      <c r="D559" s="25"/>
      <c r="E559" s="17" t="s">
        <v>988</v>
      </c>
      <c r="F559" s="16"/>
    </row>
    <row r="560" customFormat="false" ht="24.75" hidden="false" customHeight="false" outlineLevel="0" collapsed="false">
      <c r="A560" s="27"/>
      <c r="B560" s="25"/>
      <c r="C560" s="25"/>
      <c r="D560" s="28" t="n">
        <v>4011</v>
      </c>
      <c r="E560" s="17" t="s">
        <v>989</v>
      </c>
      <c r="F560" s="17" t="s">
        <v>990</v>
      </c>
    </row>
    <row r="561" customFormat="false" ht="14.25" hidden="false" customHeight="false" outlineLevel="0" collapsed="false">
      <c r="A561" s="27"/>
      <c r="B561" s="25"/>
      <c r="C561" s="25"/>
      <c r="D561" s="28" t="n">
        <v>4012</v>
      </c>
      <c r="E561" s="17" t="s">
        <v>991</v>
      </c>
      <c r="F561" s="16"/>
    </row>
    <row r="562" customFormat="false" ht="14.25" hidden="false" customHeight="false" outlineLevel="0" collapsed="false">
      <c r="A562" s="27"/>
      <c r="B562" s="25"/>
      <c r="C562" s="25"/>
      <c r="D562" s="28" t="n">
        <v>4013</v>
      </c>
      <c r="E562" s="17" t="s">
        <v>992</v>
      </c>
      <c r="F562" s="16"/>
    </row>
    <row r="563" customFormat="false" ht="24.75" hidden="false" customHeight="false" outlineLevel="0" collapsed="false">
      <c r="A563" s="27"/>
      <c r="B563" s="25"/>
      <c r="C563" s="28" t="n">
        <v>402</v>
      </c>
      <c r="D563" s="25"/>
      <c r="E563" s="17" t="s">
        <v>993</v>
      </c>
      <c r="F563" s="16"/>
    </row>
    <row r="564" customFormat="false" ht="14.25" hidden="false" customHeight="false" outlineLevel="0" collapsed="false">
      <c r="A564" s="27"/>
      <c r="B564" s="25"/>
      <c r="C564" s="25"/>
      <c r="D564" s="28" t="n">
        <v>4021</v>
      </c>
      <c r="E564" s="17" t="s">
        <v>994</v>
      </c>
      <c r="F564" s="16"/>
    </row>
    <row r="565" customFormat="false" ht="14.25" hidden="false" customHeight="false" outlineLevel="0" collapsed="false">
      <c r="A565" s="27"/>
      <c r="B565" s="25"/>
      <c r="C565" s="25"/>
      <c r="D565" s="28" t="n">
        <v>4022</v>
      </c>
      <c r="E565" s="17" t="s">
        <v>995</v>
      </c>
      <c r="F565" s="16"/>
    </row>
    <row r="566" customFormat="false" ht="14.25" hidden="false" customHeight="false" outlineLevel="0" collapsed="false">
      <c r="A566" s="27"/>
      <c r="B566" s="25"/>
      <c r="C566" s="25"/>
      <c r="D566" s="28" t="n">
        <v>4023</v>
      </c>
      <c r="E566" s="17" t="s">
        <v>996</v>
      </c>
      <c r="F566" s="16"/>
    </row>
    <row r="567" customFormat="false" ht="14.25" hidden="false" customHeight="false" outlineLevel="0" collapsed="false">
      <c r="A567" s="27"/>
      <c r="B567" s="25"/>
      <c r="C567" s="25"/>
      <c r="D567" s="28" t="n">
        <v>4024</v>
      </c>
      <c r="E567" s="17" t="s">
        <v>997</v>
      </c>
      <c r="F567" s="16"/>
    </row>
    <row r="568" customFormat="false" ht="14.25" hidden="false" customHeight="false" outlineLevel="0" collapsed="false">
      <c r="A568" s="27"/>
      <c r="B568" s="25"/>
      <c r="C568" s="25"/>
      <c r="D568" s="28" t="n">
        <v>4027</v>
      </c>
      <c r="E568" s="17" t="s">
        <v>998</v>
      </c>
      <c r="F568" s="16"/>
    </row>
    <row r="569" customFormat="false" ht="24" hidden="false" customHeight="false" outlineLevel="0" collapsed="false">
      <c r="A569" s="27"/>
      <c r="B569" s="25"/>
      <c r="C569" s="25"/>
      <c r="D569" s="28" t="n">
        <v>4029</v>
      </c>
      <c r="E569" s="17" t="s">
        <v>999</v>
      </c>
      <c r="F569" s="16"/>
    </row>
    <row r="570" customFormat="false" ht="14.25" hidden="false" customHeight="false" outlineLevel="0" collapsed="false">
      <c r="A570" s="27"/>
      <c r="B570" s="25"/>
      <c r="C570" s="28" t="n">
        <v>404</v>
      </c>
      <c r="D570" s="25"/>
      <c r="E570" s="17" t="s">
        <v>1000</v>
      </c>
      <c r="F570" s="16"/>
    </row>
    <row r="571" customFormat="false" ht="14.25" hidden="false" customHeight="false" outlineLevel="0" collapsed="false">
      <c r="A571" s="27"/>
      <c r="B571" s="25"/>
      <c r="C571" s="25"/>
      <c r="D571" s="28" t="n">
        <v>4041</v>
      </c>
      <c r="E571" s="17" t="s">
        <v>1001</v>
      </c>
      <c r="F571" s="16"/>
    </row>
    <row r="572" customFormat="false" ht="14.25" hidden="false" customHeight="false" outlineLevel="0" collapsed="false">
      <c r="A572" s="27"/>
      <c r="B572" s="25"/>
      <c r="C572" s="25"/>
      <c r="D572" s="28" t="n">
        <v>4043</v>
      </c>
      <c r="E572" s="17" t="s">
        <v>1002</v>
      </c>
      <c r="F572" s="16"/>
    </row>
    <row r="573" customFormat="false" ht="14.25" hidden="false" customHeight="false" outlineLevel="0" collapsed="false">
      <c r="A573" s="27"/>
      <c r="B573" s="25"/>
      <c r="C573" s="25"/>
      <c r="D573" s="28" t="n">
        <v>4045</v>
      </c>
      <c r="E573" s="17" t="s">
        <v>1003</v>
      </c>
      <c r="F573" s="16"/>
    </row>
    <row r="574" customFormat="false" ht="14.25" hidden="false" customHeight="false" outlineLevel="0" collapsed="false">
      <c r="A574" s="27"/>
      <c r="B574" s="25"/>
      <c r="C574" s="25"/>
      <c r="D574" s="28" t="n">
        <v>4046</v>
      </c>
      <c r="E574" s="17" t="s">
        <v>1004</v>
      </c>
      <c r="F574" s="16"/>
    </row>
    <row r="575" customFormat="false" ht="14.25" hidden="false" customHeight="false" outlineLevel="0" collapsed="false">
      <c r="A575" s="27"/>
      <c r="B575" s="25"/>
      <c r="C575" s="25"/>
      <c r="D575" s="28" t="n">
        <v>4049</v>
      </c>
      <c r="E575" s="17" t="s">
        <v>1005</v>
      </c>
      <c r="F575" s="16"/>
    </row>
    <row r="576" customFormat="false" ht="14.25" hidden="false" customHeight="false" outlineLevel="0" collapsed="false">
      <c r="A576" s="27"/>
      <c r="B576" s="25"/>
      <c r="C576" s="28" t="n">
        <v>406</v>
      </c>
      <c r="D576" s="25"/>
      <c r="E576" s="17" t="s">
        <v>1006</v>
      </c>
      <c r="F576" s="16"/>
    </row>
    <row r="577" customFormat="false" ht="14.25" hidden="false" customHeight="false" outlineLevel="0" collapsed="false">
      <c r="A577" s="27"/>
      <c r="B577" s="25"/>
      <c r="C577" s="25"/>
      <c r="D577" s="28" t="n">
        <v>4061</v>
      </c>
      <c r="E577" s="17" t="s">
        <v>1007</v>
      </c>
      <c r="F577" s="16"/>
    </row>
    <row r="578" customFormat="false" ht="14.25" hidden="false" customHeight="false" outlineLevel="0" collapsed="false">
      <c r="A578" s="27"/>
      <c r="B578" s="25"/>
      <c r="C578" s="25"/>
      <c r="D578" s="28" t="n">
        <v>4062</v>
      </c>
      <c r="E578" s="17" t="s">
        <v>1008</v>
      </c>
      <c r="F578" s="16"/>
    </row>
    <row r="579" customFormat="false" ht="14.25" hidden="false" customHeight="false" outlineLevel="0" collapsed="false">
      <c r="A579" s="27"/>
      <c r="B579" s="25"/>
      <c r="C579" s="25"/>
      <c r="D579" s="28" t="n">
        <v>4063</v>
      </c>
      <c r="E579" s="17" t="s">
        <v>1009</v>
      </c>
      <c r="F579" s="16"/>
    </row>
    <row r="580" customFormat="false" ht="14.25" hidden="false" customHeight="false" outlineLevel="0" collapsed="false">
      <c r="A580" s="27"/>
      <c r="B580" s="25"/>
      <c r="C580" s="25"/>
      <c r="D580" s="28" t="n">
        <v>4064</v>
      </c>
      <c r="E580" s="17" t="s">
        <v>1010</v>
      </c>
      <c r="F580" s="16"/>
    </row>
    <row r="581" customFormat="false" ht="14.25" hidden="false" customHeight="false" outlineLevel="0" collapsed="false">
      <c r="A581" s="27"/>
      <c r="B581" s="25"/>
      <c r="C581" s="25"/>
      <c r="D581" s="28" t="n">
        <v>4065</v>
      </c>
      <c r="E581" s="17" t="s">
        <v>1011</v>
      </c>
      <c r="F581" s="16"/>
    </row>
    <row r="582" customFormat="false" ht="14.25" hidden="false" customHeight="false" outlineLevel="0" collapsed="false">
      <c r="A582" s="27"/>
      <c r="B582" s="25"/>
      <c r="C582" s="25"/>
      <c r="D582" s="28" t="n">
        <v>4066</v>
      </c>
      <c r="E582" s="17" t="s">
        <v>1012</v>
      </c>
      <c r="F582" s="16"/>
    </row>
    <row r="583" customFormat="false" ht="14.25" hidden="false" customHeight="false" outlineLevel="0" collapsed="false">
      <c r="A583" s="27"/>
      <c r="B583" s="25"/>
      <c r="C583" s="25"/>
      <c r="D583" s="28" t="n">
        <v>4069</v>
      </c>
      <c r="E583" s="17" t="s">
        <v>1013</v>
      </c>
      <c r="F583" s="17" t="s">
        <v>1014</v>
      </c>
    </row>
    <row r="584" customFormat="false" ht="14.25" hidden="false" customHeight="false" outlineLevel="0" collapsed="false">
      <c r="A584" s="27"/>
      <c r="B584" s="25"/>
      <c r="C584" s="28" t="n">
        <v>407</v>
      </c>
      <c r="D584" s="25"/>
      <c r="E584" s="17" t="s">
        <v>1015</v>
      </c>
      <c r="F584" s="16"/>
    </row>
    <row r="585" customFormat="false" ht="14.25" hidden="false" customHeight="false" outlineLevel="0" collapsed="false">
      <c r="A585" s="27"/>
      <c r="B585" s="25"/>
      <c r="C585" s="25"/>
      <c r="D585" s="28" t="n">
        <v>4071</v>
      </c>
      <c r="E585" s="17" t="s">
        <v>1016</v>
      </c>
      <c r="F585" s="17" t="s">
        <v>1017</v>
      </c>
    </row>
    <row r="586" customFormat="false" ht="14.25" hidden="false" customHeight="false" outlineLevel="0" collapsed="false">
      <c r="A586" s="27"/>
      <c r="B586" s="25"/>
      <c r="C586" s="25"/>
      <c r="D586" s="28" t="n">
        <v>4072</v>
      </c>
      <c r="E586" s="17" t="s">
        <v>1018</v>
      </c>
      <c r="F586" s="17" t="s">
        <v>1019</v>
      </c>
    </row>
    <row r="587" customFormat="false" ht="14.25" hidden="false" customHeight="false" outlineLevel="0" collapsed="false">
      <c r="A587" s="27"/>
      <c r="B587" s="25"/>
      <c r="C587" s="25"/>
      <c r="D587" s="28" t="n">
        <v>4073</v>
      </c>
      <c r="E587" s="17" t="s">
        <v>1020</v>
      </c>
      <c r="F587" s="16"/>
    </row>
    <row r="588" customFormat="false" ht="14.25" hidden="false" customHeight="false" outlineLevel="0" collapsed="false">
      <c r="A588" s="27"/>
      <c r="B588" s="25"/>
      <c r="C588" s="25"/>
      <c r="D588" s="28" t="n">
        <v>4074</v>
      </c>
      <c r="E588" s="17" t="s">
        <v>1021</v>
      </c>
      <c r="F588" s="17" t="s">
        <v>1022</v>
      </c>
    </row>
    <row r="589" customFormat="false" ht="14.25" hidden="false" customHeight="false" outlineLevel="0" collapsed="false">
      <c r="A589" s="27"/>
      <c r="B589" s="25"/>
      <c r="C589" s="25"/>
      <c r="D589" s="28" t="n">
        <v>4079</v>
      </c>
      <c r="E589" s="17" t="s">
        <v>1023</v>
      </c>
      <c r="F589" s="17" t="s">
        <v>1024</v>
      </c>
    </row>
    <row r="590" customFormat="false" ht="14.25" hidden="false" customHeight="false" outlineLevel="0" collapsed="false">
      <c r="A590" s="27"/>
      <c r="B590" s="25"/>
      <c r="C590" s="28" t="n">
        <v>408</v>
      </c>
      <c r="D590" s="28" t="n">
        <v>4080</v>
      </c>
      <c r="E590" s="17" t="s">
        <v>1025</v>
      </c>
      <c r="F590" s="16"/>
    </row>
    <row r="591" customFormat="false" ht="14.25" hidden="false" customHeight="false" outlineLevel="0" collapsed="false">
      <c r="A591" s="27"/>
      <c r="B591" s="25"/>
      <c r="C591" s="28" t="n">
        <v>409</v>
      </c>
      <c r="D591" s="25"/>
      <c r="E591" s="17" t="s">
        <v>1026</v>
      </c>
      <c r="F591" s="16"/>
    </row>
    <row r="592" customFormat="false" ht="14.25" hidden="false" customHeight="false" outlineLevel="0" collapsed="false">
      <c r="A592" s="27"/>
      <c r="B592" s="25"/>
      <c r="C592" s="25"/>
      <c r="D592" s="28" t="n">
        <v>4091</v>
      </c>
      <c r="E592" s="17" t="s">
        <v>1027</v>
      </c>
      <c r="F592" s="16"/>
    </row>
    <row r="593" customFormat="false" ht="14.25" hidden="false" customHeight="false" outlineLevel="0" collapsed="false">
      <c r="A593" s="27"/>
      <c r="B593" s="25"/>
      <c r="C593" s="25"/>
      <c r="D593" s="28" t="n">
        <v>4092</v>
      </c>
      <c r="E593" s="17" t="s">
        <v>1028</v>
      </c>
      <c r="F593" s="16"/>
    </row>
    <row r="594" customFormat="false" ht="24" hidden="false" customHeight="false" outlineLevel="0" collapsed="false">
      <c r="A594" s="27"/>
      <c r="B594" s="25"/>
      <c r="C594" s="25"/>
      <c r="D594" s="28" t="n">
        <v>4099</v>
      </c>
      <c r="E594" s="17" t="s">
        <v>1029</v>
      </c>
      <c r="F594" s="16"/>
    </row>
    <row r="595" customFormat="false" ht="14.25" hidden="false" customHeight="false" outlineLevel="0" collapsed="false">
      <c r="A595" s="27"/>
      <c r="B595" s="28" t="n">
        <v>41</v>
      </c>
      <c r="C595" s="25"/>
      <c r="D595" s="25"/>
      <c r="E595" s="17" t="s">
        <v>1030</v>
      </c>
      <c r="F595" s="16"/>
    </row>
    <row r="596" customFormat="false" ht="14.25" hidden="false" customHeight="false" outlineLevel="0" collapsed="false">
      <c r="A596" s="27"/>
      <c r="B596" s="25"/>
      <c r="C596" s="28" t="n">
        <v>411</v>
      </c>
      <c r="D596" s="25"/>
      <c r="E596" s="17" t="s">
        <v>1031</v>
      </c>
      <c r="F596" s="16"/>
    </row>
    <row r="597" customFormat="false" ht="14.25" hidden="false" customHeight="false" outlineLevel="0" collapsed="false">
      <c r="A597" s="27"/>
      <c r="B597" s="25"/>
      <c r="C597" s="25"/>
      <c r="D597" s="28" t="n">
        <v>4111</v>
      </c>
      <c r="E597" s="17" t="s">
        <v>1032</v>
      </c>
      <c r="F597" s="17" t="s">
        <v>1033</v>
      </c>
    </row>
    <row r="598" customFormat="false" ht="14.25" hidden="false" customHeight="false" outlineLevel="0" collapsed="false">
      <c r="A598" s="27"/>
      <c r="B598" s="25"/>
      <c r="C598" s="25"/>
      <c r="D598" s="28" t="n">
        <v>4112</v>
      </c>
      <c r="E598" s="17" t="s">
        <v>1034</v>
      </c>
      <c r="F598" s="17" t="s">
        <v>1035</v>
      </c>
    </row>
    <row r="599" customFormat="false" ht="14.25" hidden="false" customHeight="false" outlineLevel="0" collapsed="false">
      <c r="A599" s="27"/>
      <c r="B599" s="25"/>
      <c r="C599" s="25"/>
      <c r="D599" s="28" t="n">
        <v>4113</v>
      </c>
      <c r="E599" s="17" t="s">
        <v>1036</v>
      </c>
      <c r="F599" s="16"/>
    </row>
    <row r="600" customFormat="false" ht="14.25" hidden="false" customHeight="false" outlineLevel="0" collapsed="false">
      <c r="A600" s="27"/>
      <c r="B600" s="25"/>
      <c r="C600" s="25"/>
      <c r="D600" s="28" t="n">
        <v>4119</v>
      </c>
      <c r="E600" s="17" t="s">
        <v>1037</v>
      </c>
      <c r="F600" s="16"/>
    </row>
    <row r="601" customFormat="false" ht="14.25" hidden="false" customHeight="false" outlineLevel="0" collapsed="false">
      <c r="A601" s="27"/>
      <c r="B601" s="25"/>
      <c r="C601" s="28" t="n">
        <v>412</v>
      </c>
      <c r="D601" s="25"/>
      <c r="E601" s="17" t="s">
        <v>1038</v>
      </c>
      <c r="F601" s="16"/>
    </row>
    <row r="602" customFormat="false" ht="14.25" hidden="false" customHeight="false" outlineLevel="0" collapsed="false">
      <c r="A602" s="27"/>
      <c r="B602" s="25"/>
      <c r="C602" s="25"/>
      <c r="D602" s="28" t="n">
        <v>4121</v>
      </c>
      <c r="E602" s="17" t="s">
        <v>1039</v>
      </c>
      <c r="F602" s="16"/>
    </row>
    <row r="603" customFormat="false" ht="24" hidden="false" customHeight="false" outlineLevel="0" collapsed="false">
      <c r="A603" s="27"/>
      <c r="B603" s="25"/>
      <c r="C603" s="25"/>
      <c r="D603" s="28" t="n">
        <v>4122</v>
      </c>
      <c r="E603" s="17" t="s">
        <v>1040</v>
      </c>
      <c r="F603" s="16"/>
    </row>
    <row r="604" customFormat="false" ht="24" hidden="false" customHeight="false" outlineLevel="0" collapsed="false">
      <c r="A604" s="27"/>
      <c r="B604" s="25"/>
      <c r="C604" s="28" t="n">
        <v>413</v>
      </c>
      <c r="D604" s="28" t="n">
        <v>4130</v>
      </c>
      <c r="E604" s="17" t="s">
        <v>1041</v>
      </c>
      <c r="F604" s="17" t="s">
        <v>1042</v>
      </c>
    </row>
    <row r="605" customFormat="false" ht="14.25" hidden="false" customHeight="false" outlineLevel="0" collapsed="false">
      <c r="A605" s="27"/>
      <c r="B605" s="25"/>
      <c r="C605" s="28" t="n">
        <v>414</v>
      </c>
      <c r="D605" s="25"/>
      <c r="E605" s="17" t="s">
        <v>1043</v>
      </c>
      <c r="F605" s="16"/>
    </row>
    <row r="606" customFormat="false" ht="14.25" hidden="false" customHeight="false" outlineLevel="0" collapsed="false">
      <c r="A606" s="27"/>
      <c r="B606" s="25"/>
      <c r="C606" s="25"/>
      <c r="D606" s="28" t="n">
        <v>4141</v>
      </c>
      <c r="E606" s="17" t="s">
        <v>1044</v>
      </c>
      <c r="F606" s="17" t="s">
        <v>1045</v>
      </c>
    </row>
    <row r="607" customFormat="false" ht="24" hidden="false" customHeight="false" outlineLevel="0" collapsed="false">
      <c r="A607" s="27"/>
      <c r="B607" s="25"/>
      <c r="C607" s="25"/>
      <c r="D607" s="28" t="n">
        <v>4143</v>
      </c>
      <c r="E607" s="17" t="s">
        <v>1046</v>
      </c>
      <c r="F607" s="17" t="s">
        <v>1047</v>
      </c>
    </row>
    <row r="608" customFormat="false" ht="14.25" hidden="false" customHeight="false" outlineLevel="0" collapsed="false">
      <c r="A608" s="27"/>
      <c r="B608" s="25"/>
      <c r="C608" s="28" t="n">
        <v>415</v>
      </c>
      <c r="D608" s="25"/>
      <c r="E608" s="17" t="s">
        <v>1048</v>
      </c>
      <c r="F608" s="16"/>
    </row>
    <row r="609" customFormat="false" ht="14.25" hidden="false" customHeight="false" outlineLevel="0" collapsed="false">
      <c r="A609" s="27"/>
      <c r="B609" s="25"/>
      <c r="C609" s="25"/>
      <c r="D609" s="28" t="n">
        <v>4151</v>
      </c>
      <c r="E609" s="17" t="s">
        <v>1049</v>
      </c>
      <c r="F609" s="17" t="s">
        <v>1050</v>
      </c>
    </row>
    <row r="610" customFormat="false" ht="14.25" hidden="false" customHeight="false" outlineLevel="0" collapsed="false">
      <c r="A610" s="27"/>
      <c r="B610" s="25"/>
      <c r="C610" s="25"/>
      <c r="D610" s="28" t="n">
        <v>4153</v>
      </c>
      <c r="E610" s="17" t="s">
        <v>1051</v>
      </c>
      <c r="F610" s="16"/>
    </row>
    <row r="611" customFormat="false" ht="14.25" hidden="false" customHeight="false" outlineLevel="0" collapsed="false">
      <c r="A611" s="27"/>
      <c r="B611" s="25"/>
      <c r="C611" s="25"/>
      <c r="D611" s="28" t="n">
        <v>4155</v>
      </c>
      <c r="E611" s="17" t="s">
        <v>1052</v>
      </c>
      <c r="F611" s="16"/>
    </row>
    <row r="612" customFormat="false" ht="14.25" hidden="false" customHeight="false" outlineLevel="0" collapsed="false">
      <c r="A612" s="27"/>
      <c r="B612" s="25"/>
      <c r="C612" s="28" t="n">
        <v>416</v>
      </c>
      <c r="D612" s="28" t="n">
        <v>4160</v>
      </c>
      <c r="E612" s="17" t="s">
        <v>1053</v>
      </c>
      <c r="F612" s="16"/>
    </row>
    <row r="613" customFormat="false" ht="14.25" hidden="false" customHeight="false" outlineLevel="0" collapsed="false">
      <c r="A613" s="27"/>
      <c r="B613" s="25"/>
      <c r="C613" s="28" t="n">
        <v>417</v>
      </c>
      <c r="D613" s="25"/>
      <c r="E613" s="17" t="s">
        <v>1054</v>
      </c>
      <c r="F613" s="16"/>
    </row>
    <row r="614" customFormat="false" ht="24.75" hidden="false" customHeight="false" outlineLevel="0" collapsed="false">
      <c r="A614" s="27"/>
      <c r="B614" s="25"/>
      <c r="C614" s="25"/>
      <c r="D614" s="28" t="n">
        <v>4171</v>
      </c>
      <c r="E614" s="17" t="s">
        <v>1055</v>
      </c>
      <c r="F614" s="17" t="s">
        <v>1056</v>
      </c>
    </row>
    <row r="615" customFormat="false" ht="14.25" hidden="false" customHeight="false" outlineLevel="0" collapsed="false">
      <c r="A615" s="27"/>
      <c r="B615" s="25"/>
      <c r="C615" s="25"/>
      <c r="D615" s="28" t="n">
        <v>4172</v>
      </c>
      <c r="E615" s="17" t="s">
        <v>1057</v>
      </c>
      <c r="F615" s="17" t="s">
        <v>1058</v>
      </c>
    </row>
    <row r="616" customFormat="false" ht="14.25" hidden="false" customHeight="false" outlineLevel="0" collapsed="false">
      <c r="A616" s="27"/>
      <c r="B616" s="25"/>
      <c r="C616" s="25"/>
      <c r="D616" s="28" t="n">
        <v>4173</v>
      </c>
      <c r="E616" s="17" t="s">
        <v>1059</v>
      </c>
      <c r="F616" s="17" t="s">
        <v>1060</v>
      </c>
    </row>
    <row r="617" customFormat="false" ht="24.75" hidden="false" customHeight="false" outlineLevel="0" collapsed="false">
      <c r="A617" s="27"/>
      <c r="B617" s="25"/>
      <c r="C617" s="28" t="n">
        <v>418</v>
      </c>
      <c r="D617" s="25"/>
      <c r="E617" s="17" t="s">
        <v>1061</v>
      </c>
      <c r="F617" s="16"/>
    </row>
    <row r="618" customFormat="false" ht="14.25" hidden="false" customHeight="false" outlineLevel="0" collapsed="false">
      <c r="A618" s="27"/>
      <c r="B618" s="25"/>
      <c r="C618" s="25"/>
      <c r="D618" s="28" t="n">
        <v>4181</v>
      </c>
      <c r="E618" s="17" t="s">
        <v>1062</v>
      </c>
      <c r="F618" s="16"/>
    </row>
    <row r="619" customFormat="false" ht="14.25" hidden="false" customHeight="false" outlineLevel="0" collapsed="false">
      <c r="A619" s="27"/>
      <c r="B619" s="25"/>
      <c r="C619" s="25"/>
      <c r="D619" s="28" t="n">
        <v>4182</v>
      </c>
      <c r="E619" s="17" t="s">
        <v>1063</v>
      </c>
      <c r="F619" s="16"/>
    </row>
    <row r="620" customFormat="false" ht="14.25" hidden="false" customHeight="false" outlineLevel="0" collapsed="false">
      <c r="A620" s="27"/>
      <c r="B620" s="25"/>
      <c r="C620" s="25"/>
      <c r="D620" s="28" t="n">
        <v>4183</v>
      </c>
      <c r="E620" s="17" t="s">
        <v>1064</v>
      </c>
      <c r="F620" s="16"/>
    </row>
    <row r="621" customFormat="false" ht="14.25" hidden="false" customHeight="false" outlineLevel="0" collapsed="false">
      <c r="A621" s="27"/>
      <c r="B621" s="25"/>
      <c r="C621" s="25"/>
      <c r="D621" s="28" t="n">
        <v>4189</v>
      </c>
      <c r="E621" s="17" t="s">
        <v>1065</v>
      </c>
      <c r="F621" s="16"/>
    </row>
    <row r="622" customFormat="false" ht="14.25" hidden="false" customHeight="false" outlineLevel="0" collapsed="false">
      <c r="A622" s="27"/>
      <c r="B622" s="25"/>
      <c r="C622" s="28" t="n">
        <v>419</v>
      </c>
      <c r="D622" s="28" t="n">
        <v>4190</v>
      </c>
      <c r="E622" s="17" t="s">
        <v>1066</v>
      </c>
      <c r="F622" s="16"/>
    </row>
    <row r="623" customFormat="false" ht="24" hidden="false" customHeight="false" outlineLevel="0" collapsed="false">
      <c r="A623" s="27"/>
      <c r="B623" s="28" t="n">
        <v>42</v>
      </c>
      <c r="C623" s="25"/>
      <c r="D623" s="25"/>
      <c r="E623" s="17" t="s">
        <v>1067</v>
      </c>
      <c r="F623" s="16"/>
    </row>
    <row r="624" customFormat="false" ht="14.25" hidden="false" customHeight="false" outlineLevel="0" collapsed="false">
      <c r="A624" s="27"/>
      <c r="B624" s="25"/>
      <c r="C624" s="28" t="n">
        <v>421</v>
      </c>
      <c r="D624" s="25"/>
      <c r="E624" s="17" t="s">
        <v>1068</v>
      </c>
      <c r="F624" s="16"/>
    </row>
    <row r="625" customFormat="false" ht="14.25" hidden="false" customHeight="false" outlineLevel="0" collapsed="false">
      <c r="A625" s="27"/>
      <c r="B625" s="25"/>
      <c r="C625" s="25"/>
      <c r="D625" s="28" t="n">
        <v>4211</v>
      </c>
      <c r="E625" s="17" t="s">
        <v>1069</v>
      </c>
      <c r="F625" s="16"/>
    </row>
    <row r="626" customFormat="false" ht="14.25" hidden="false" customHeight="false" outlineLevel="0" collapsed="false">
      <c r="A626" s="27"/>
      <c r="B626" s="25"/>
      <c r="C626" s="25"/>
      <c r="D626" s="28" t="n">
        <v>4212</v>
      </c>
      <c r="E626" s="17" t="s">
        <v>1070</v>
      </c>
      <c r="F626" s="16"/>
    </row>
    <row r="627" customFormat="false" ht="25.5" hidden="false" customHeight="false" outlineLevel="0" collapsed="false">
      <c r="A627" s="27"/>
      <c r="B627" s="25"/>
      <c r="C627" s="25"/>
      <c r="D627" s="28" t="n">
        <v>4213</v>
      </c>
      <c r="E627" s="17" t="s">
        <v>1071</v>
      </c>
      <c r="F627" s="17" t="s">
        <v>1072</v>
      </c>
    </row>
    <row r="628" customFormat="false" ht="14.25" hidden="false" customHeight="false" outlineLevel="0" collapsed="false">
      <c r="A628" s="27"/>
      <c r="B628" s="25"/>
      <c r="C628" s="25"/>
      <c r="D628" s="28" t="n">
        <v>4214</v>
      </c>
      <c r="E628" s="17" t="s">
        <v>1073</v>
      </c>
      <c r="F628" s="17" t="s">
        <v>1074</v>
      </c>
    </row>
    <row r="629" customFormat="false" ht="14.25" hidden="false" customHeight="false" outlineLevel="0" collapsed="false">
      <c r="A629" s="27"/>
      <c r="B629" s="25"/>
      <c r="C629" s="25"/>
      <c r="D629" s="28" t="n">
        <v>4215</v>
      </c>
      <c r="E629" s="17" t="s">
        <v>1075</v>
      </c>
      <c r="F629" s="16"/>
    </row>
    <row r="630" customFormat="false" ht="14.25" hidden="false" customHeight="false" outlineLevel="0" collapsed="false">
      <c r="A630" s="27"/>
      <c r="B630" s="25"/>
      <c r="C630" s="25"/>
      <c r="D630" s="28" t="n">
        <v>4216</v>
      </c>
      <c r="E630" s="17" t="s">
        <v>1076</v>
      </c>
      <c r="F630" s="17" t="s">
        <v>1077</v>
      </c>
    </row>
    <row r="631" customFormat="false" ht="24" hidden="false" customHeight="false" outlineLevel="0" collapsed="false">
      <c r="A631" s="27"/>
      <c r="B631" s="25"/>
      <c r="C631" s="25"/>
      <c r="D631" s="28" t="n">
        <v>4217</v>
      </c>
      <c r="E631" s="17" t="s">
        <v>1078</v>
      </c>
      <c r="F631" s="16"/>
    </row>
    <row r="632" customFormat="false" ht="24" hidden="false" customHeight="false" outlineLevel="0" collapsed="false">
      <c r="A632" s="27"/>
      <c r="B632" s="25"/>
      <c r="C632" s="25"/>
      <c r="D632" s="28" t="n">
        <v>4218</v>
      </c>
      <c r="E632" s="17" t="s">
        <v>1079</v>
      </c>
      <c r="F632" s="16"/>
    </row>
    <row r="633" customFormat="false" ht="24" hidden="false" customHeight="false" outlineLevel="0" collapsed="false">
      <c r="A633" s="27"/>
      <c r="B633" s="25"/>
      <c r="C633" s="25"/>
      <c r="D633" s="28" t="n">
        <v>4219</v>
      </c>
      <c r="E633" s="17" t="s">
        <v>1080</v>
      </c>
      <c r="F633" s="16"/>
    </row>
    <row r="634" customFormat="false" ht="14.25" hidden="false" customHeight="false" outlineLevel="0" collapsed="false">
      <c r="A634" s="27"/>
      <c r="B634" s="25"/>
      <c r="C634" s="28" t="n">
        <v>422</v>
      </c>
      <c r="D634" s="25"/>
      <c r="E634" s="17" t="s">
        <v>1081</v>
      </c>
      <c r="F634" s="16"/>
    </row>
    <row r="635" customFormat="false" ht="24" hidden="false" customHeight="false" outlineLevel="0" collapsed="false">
      <c r="A635" s="27"/>
      <c r="B635" s="25"/>
      <c r="C635" s="25"/>
      <c r="D635" s="28" t="n">
        <v>4221</v>
      </c>
      <c r="E635" s="17" t="s">
        <v>1082</v>
      </c>
      <c r="F635" s="16"/>
    </row>
    <row r="636" customFormat="false" ht="14.25" hidden="false" customHeight="false" outlineLevel="0" collapsed="false">
      <c r="A636" s="27"/>
      <c r="B636" s="25"/>
      <c r="C636" s="25"/>
      <c r="D636" s="28" t="n">
        <v>4222</v>
      </c>
      <c r="E636" s="17" t="s">
        <v>1083</v>
      </c>
      <c r="F636" s="16"/>
    </row>
    <row r="637" customFormat="false" ht="14.25" hidden="false" customHeight="false" outlineLevel="0" collapsed="false">
      <c r="A637" s="27"/>
      <c r="B637" s="25"/>
      <c r="C637" s="25"/>
      <c r="D637" s="28" t="n">
        <v>4223</v>
      </c>
      <c r="E637" s="17" t="s">
        <v>1084</v>
      </c>
      <c r="F637" s="16"/>
    </row>
    <row r="638" customFormat="false" ht="24" hidden="false" customHeight="false" outlineLevel="0" collapsed="false">
      <c r="A638" s="27"/>
      <c r="B638" s="25"/>
      <c r="C638" s="25"/>
      <c r="D638" s="28" t="n">
        <v>4224</v>
      </c>
      <c r="E638" s="17" t="s">
        <v>1085</v>
      </c>
      <c r="F638" s="16"/>
    </row>
    <row r="639" customFormat="false" ht="24" hidden="false" customHeight="false" outlineLevel="0" collapsed="false">
      <c r="A639" s="27"/>
      <c r="B639" s="25"/>
      <c r="C639" s="25"/>
      <c r="D639" s="28" t="n">
        <v>4225</v>
      </c>
      <c r="E639" s="17" t="s">
        <v>1086</v>
      </c>
      <c r="F639" s="17" t="s">
        <v>1087</v>
      </c>
    </row>
    <row r="640" customFormat="false" ht="24" hidden="false" customHeight="false" outlineLevel="0" collapsed="false">
      <c r="A640" s="27"/>
      <c r="B640" s="25"/>
      <c r="C640" s="25"/>
      <c r="D640" s="28" t="n">
        <v>4226</v>
      </c>
      <c r="E640" s="17" t="s">
        <v>1088</v>
      </c>
      <c r="F640" s="16"/>
    </row>
    <row r="641" customFormat="false" ht="14.25" hidden="false" customHeight="false" outlineLevel="0" collapsed="false">
      <c r="A641" s="27"/>
      <c r="B641" s="25"/>
      <c r="C641" s="25"/>
      <c r="D641" s="28" t="n">
        <v>4227</v>
      </c>
      <c r="E641" s="17" t="s">
        <v>1089</v>
      </c>
      <c r="F641" s="17" t="s">
        <v>1090</v>
      </c>
    </row>
    <row r="642" customFormat="false" ht="24" hidden="false" customHeight="false" outlineLevel="0" collapsed="false">
      <c r="A642" s="27"/>
      <c r="B642" s="25"/>
      <c r="C642" s="25"/>
      <c r="D642" s="28" t="n">
        <v>4228</v>
      </c>
      <c r="E642" s="17" t="s">
        <v>1091</v>
      </c>
      <c r="F642" s="16"/>
    </row>
    <row r="643" customFormat="false" ht="24.75" hidden="false" customHeight="false" outlineLevel="0" collapsed="false">
      <c r="A643" s="27"/>
      <c r="B643" s="25"/>
      <c r="C643" s="25"/>
      <c r="D643" s="28" t="n">
        <v>4229</v>
      </c>
      <c r="E643" s="17" t="s">
        <v>1092</v>
      </c>
      <c r="F643" s="16"/>
    </row>
    <row r="644" customFormat="false" ht="14.25" hidden="false" customHeight="false" outlineLevel="0" collapsed="false">
      <c r="A644" s="27"/>
      <c r="B644" s="25"/>
      <c r="C644" s="28" t="n">
        <v>423</v>
      </c>
      <c r="D644" s="28" t="n">
        <v>4230</v>
      </c>
      <c r="E644" s="17" t="s">
        <v>1093</v>
      </c>
      <c r="F644" s="16"/>
    </row>
    <row r="645" customFormat="false" ht="14.25" hidden="false" customHeight="false" outlineLevel="0" collapsed="false">
      <c r="A645" s="27"/>
      <c r="B645" s="25"/>
      <c r="C645" s="28" t="n">
        <v>424</v>
      </c>
      <c r="D645" s="25"/>
      <c r="E645" s="17" t="s">
        <v>1094</v>
      </c>
      <c r="F645" s="16"/>
    </row>
    <row r="646" customFormat="false" ht="24" hidden="false" customHeight="false" outlineLevel="0" collapsed="false">
      <c r="A646" s="27"/>
      <c r="B646" s="25"/>
      <c r="C646" s="25"/>
      <c r="D646" s="28" t="n">
        <v>4241</v>
      </c>
      <c r="E646" s="17" t="s">
        <v>1095</v>
      </c>
      <c r="F646" s="16"/>
    </row>
    <row r="647" customFormat="false" ht="14.25" hidden="false" customHeight="false" outlineLevel="0" collapsed="false">
      <c r="A647" s="27"/>
      <c r="B647" s="25"/>
      <c r="C647" s="25"/>
      <c r="D647" s="28" t="n">
        <v>4242</v>
      </c>
      <c r="E647" s="17" t="s">
        <v>1096</v>
      </c>
      <c r="F647" s="17" t="s">
        <v>1097</v>
      </c>
    </row>
    <row r="648" customFormat="false" ht="14.25" hidden="false" customHeight="false" outlineLevel="0" collapsed="false">
      <c r="A648" s="27"/>
      <c r="B648" s="25"/>
      <c r="C648" s="25"/>
      <c r="D648" s="28" t="n">
        <v>4243</v>
      </c>
      <c r="E648" s="17" t="s">
        <v>1098</v>
      </c>
      <c r="F648" s="17" t="s">
        <v>1099</v>
      </c>
    </row>
    <row r="649" customFormat="false" ht="24.75" hidden="false" customHeight="false" outlineLevel="0" collapsed="false">
      <c r="A649" s="27"/>
      <c r="B649" s="25"/>
      <c r="C649" s="28" t="n">
        <v>425</v>
      </c>
      <c r="D649" s="25"/>
      <c r="E649" s="17" t="s">
        <v>1100</v>
      </c>
      <c r="F649" s="16"/>
    </row>
    <row r="650" customFormat="false" ht="14.25" hidden="false" customHeight="false" outlineLevel="0" collapsed="false">
      <c r="A650" s="27"/>
      <c r="B650" s="25"/>
      <c r="C650" s="25"/>
      <c r="D650" s="28" t="n">
        <v>4251</v>
      </c>
      <c r="E650" s="17" t="s">
        <v>1101</v>
      </c>
      <c r="F650" s="16"/>
    </row>
    <row r="651" customFormat="false" ht="14.25" hidden="false" customHeight="false" outlineLevel="0" collapsed="false">
      <c r="A651" s="27"/>
      <c r="B651" s="25"/>
      <c r="C651" s="25"/>
      <c r="D651" s="28" t="n">
        <v>4252</v>
      </c>
      <c r="E651" s="17" t="s">
        <v>1102</v>
      </c>
      <c r="F651" s="16"/>
    </row>
    <row r="652" customFormat="false" ht="14.25" hidden="false" customHeight="false" outlineLevel="0" collapsed="false">
      <c r="A652" s="27"/>
      <c r="B652" s="25"/>
      <c r="C652" s="25"/>
      <c r="D652" s="28" t="n">
        <v>4254</v>
      </c>
      <c r="E652" s="17" t="s">
        <v>1103</v>
      </c>
      <c r="F652" s="16"/>
    </row>
    <row r="653" customFormat="false" ht="14.25" hidden="false" customHeight="false" outlineLevel="0" collapsed="false">
      <c r="A653" s="27"/>
      <c r="B653" s="25"/>
      <c r="C653" s="25"/>
      <c r="D653" s="28" t="n">
        <v>4256</v>
      </c>
      <c r="E653" s="17" t="s">
        <v>1104</v>
      </c>
      <c r="F653" s="16"/>
    </row>
    <row r="654" customFormat="false" ht="14.25" hidden="false" customHeight="false" outlineLevel="0" collapsed="false">
      <c r="A654" s="27"/>
      <c r="B654" s="25"/>
      <c r="C654" s="25"/>
      <c r="D654" s="28" t="n">
        <v>4257</v>
      </c>
      <c r="E654" s="17" t="s">
        <v>1105</v>
      </c>
      <c r="F654" s="16"/>
    </row>
    <row r="655" customFormat="false" ht="24" hidden="false" customHeight="false" outlineLevel="0" collapsed="false">
      <c r="A655" s="27"/>
      <c r="B655" s="25"/>
      <c r="C655" s="25"/>
      <c r="D655" s="28" t="n">
        <v>4259</v>
      </c>
      <c r="E655" s="17" t="s">
        <v>1106</v>
      </c>
      <c r="F655" s="16"/>
    </row>
    <row r="656" customFormat="false" ht="14.25" hidden="false" customHeight="false" outlineLevel="0" collapsed="false">
      <c r="A656" s="27"/>
      <c r="B656" s="25"/>
      <c r="C656" s="28" t="n">
        <v>426</v>
      </c>
      <c r="D656" s="28" t="n">
        <v>4260</v>
      </c>
      <c r="E656" s="17" t="s">
        <v>1107</v>
      </c>
      <c r="F656" s="16"/>
    </row>
    <row r="657" customFormat="false" ht="24.75" hidden="false" customHeight="false" outlineLevel="0" collapsed="false">
      <c r="A657" s="27"/>
      <c r="B657" s="25"/>
      <c r="C657" s="28" t="n">
        <v>428</v>
      </c>
      <c r="D657" s="28" t="n">
        <v>4280</v>
      </c>
      <c r="E657" s="17" t="s">
        <v>1108</v>
      </c>
      <c r="F657" s="17" t="s">
        <v>1109</v>
      </c>
    </row>
    <row r="658" customFormat="false" ht="14.25" hidden="false" customHeight="false" outlineLevel="0" collapsed="false">
      <c r="A658" s="27"/>
      <c r="B658" s="25"/>
      <c r="C658" s="28" t="n">
        <v>429</v>
      </c>
      <c r="D658" s="28" t="n">
        <v>4290</v>
      </c>
      <c r="E658" s="17" t="s">
        <v>1110</v>
      </c>
      <c r="F658" s="16"/>
    </row>
    <row r="659" customFormat="false" ht="14.25" hidden="false" customHeight="false" outlineLevel="0" collapsed="false">
      <c r="A659" s="27"/>
      <c r="B659" s="28" t="n">
        <v>43</v>
      </c>
      <c r="C659" s="25"/>
      <c r="D659" s="25"/>
      <c r="E659" s="17" t="s">
        <v>1111</v>
      </c>
      <c r="F659" s="16"/>
    </row>
    <row r="660" customFormat="false" ht="14.25" hidden="false" customHeight="false" outlineLevel="0" collapsed="false">
      <c r="A660" s="27"/>
      <c r="B660" s="25"/>
      <c r="C660" s="28" t="n">
        <v>431</v>
      </c>
      <c r="D660" s="25"/>
      <c r="E660" s="17" t="s">
        <v>1112</v>
      </c>
      <c r="F660" s="16"/>
    </row>
    <row r="661" customFormat="false" ht="24" hidden="false" customHeight="false" outlineLevel="0" collapsed="false">
      <c r="A661" s="27"/>
      <c r="B661" s="25"/>
      <c r="C661" s="25"/>
      <c r="D661" s="28" t="n">
        <v>4311</v>
      </c>
      <c r="E661" s="17" t="s">
        <v>1113</v>
      </c>
      <c r="F661" s="17" t="s">
        <v>1114</v>
      </c>
    </row>
    <row r="662" customFormat="false" ht="14.25" hidden="false" customHeight="false" outlineLevel="0" collapsed="false">
      <c r="A662" s="27"/>
      <c r="B662" s="25"/>
      <c r="C662" s="25"/>
      <c r="D662" s="28" t="n">
        <v>4312</v>
      </c>
      <c r="E662" s="17" t="s">
        <v>1115</v>
      </c>
      <c r="F662" s="17" t="s">
        <v>1116</v>
      </c>
    </row>
    <row r="663" customFormat="false" ht="14.25" hidden="false" customHeight="false" outlineLevel="0" collapsed="false">
      <c r="A663" s="27"/>
      <c r="B663" s="25"/>
      <c r="C663" s="25"/>
      <c r="D663" s="28" t="n">
        <v>4313</v>
      </c>
      <c r="E663" s="17" t="s">
        <v>1117</v>
      </c>
      <c r="F663" s="17" t="s">
        <v>1118</v>
      </c>
    </row>
    <row r="664" customFormat="false" ht="14.25" hidden="false" customHeight="false" outlineLevel="0" collapsed="false">
      <c r="A664" s="27"/>
      <c r="B664" s="25"/>
      <c r="C664" s="25"/>
      <c r="D664" s="28" t="n">
        <v>4314</v>
      </c>
      <c r="E664" s="17" t="s">
        <v>1119</v>
      </c>
      <c r="F664" s="17" t="s">
        <v>1120</v>
      </c>
    </row>
    <row r="665" customFormat="false" ht="24" hidden="false" customHeight="false" outlineLevel="0" collapsed="false">
      <c r="A665" s="27"/>
      <c r="B665" s="25"/>
      <c r="C665" s="25"/>
      <c r="D665" s="28" t="n">
        <v>4315</v>
      </c>
      <c r="E665" s="17" t="s">
        <v>1121</v>
      </c>
      <c r="F665" s="17" t="s">
        <v>1122</v>
      </c>
    </row>
    <row r="666" customFormat="false" ht="14.25" hidden="false" customHeight="false" outlineLevel="0" collapsed="false">
      <c r="A666" s="27"/>
      <c r="B666" s="25"/>
      <c r="C666" s="25"/>
      <c r="D666" s="28" t="n">
        <v>4316</v>
      </c>
      <c r="E666" s="17" t="s">
        <v>1123</v>
      </c>
      <c r="F666" s="17" t="s">
        <v>1124</v>
      </c>
    </row>
    <row r="667" customFormat="false" ht="14.25" hidden="false" customHeight="false" outlineLevel="0" collapsed="false">
      <c r="A667" s="27"/>
      <c r="B667" s="25"/>
      <c r="C667" s="25"/>
      <c r="D667" s="28" t="n">
        <v>4317</v>
      </c>
      <c r="E667" s="17" t="s">
        <v>1125</v>
      </c>
      <c r="F667" s="16"/>
    </row>
    <row r="668" customFormat="false" ht="14.25" hidden="false" customHeight="false" outlineLevel="0" collapsed="false">
      <c r="A668" s="27"/>
      <c r="B668" s="25"/>
      <c r="C668" s="25"/>
      <c r="D668" s="28" t="n">
        <v>4318</v>
      </c>
      <c r="E668" s="17" t="s">
        <v>1126</v>
      </c>
      <c r="F668" s="17" t="s">
        <v>1127</v>
      </c>
    </row>
    <row r="669" customFormat="false" ht="14.25" hidden="false" customHeight="false" outlineLevel="0" collapsed="false">
      <c r="A669" s="27"/>
      <c r="B669" s="25"/>
      <c r="C669" s="25"/>
      <c r="D669" s="28" t="n">
        <v>4319</v>
      </c>
      <c r="E669" s="17" t="s">
        <v>1128</v>
      </c>
      <c r="F669" s="17" t="s">
        <v>1129</v>
      </c>
    </row>
    <row r="670" customFormat="false" ht="14.25" hidden="false" customHeight="false" outlineLevel="0" collapsed="false">
      <c r="A670" s="27"/>
      <c r="B670" s="25"/>
      <c r="C670" s="28" t="n">
        <v>435</v>
      </c>
      <c r="D670" s="25"/>
      <c r="E670" s="17" t="s">
        <v>1130</v>
      </c>
      <c r="F670" s="16"/>
    </row>
    <row r="671" customFormat="false" ht="14.25" hidden="false" customHeight="false" outlineLevel="0" collapsed="false">
      <c r="A671" s="27"/>
      <c r="B671" s="25"/>
      <c r="C671" s="25"/>
      <c r="D671" s="28" t="n">
        <v>4351</v>
      </c>
      <c r="E671" s="17" t="s">
        <v>1131</v>
      </c>
      <c r="F671" s="16"/>
    </row>
    <row r="672" customFormat="false" ht="14.25" hidden="false" customHeight="false" outlineLevel="0" collapsed="false">
      <c r="A672" s="27"/>
      <c r="B672" s="25"/>
      <c r="C672" s="25"/>
      <c r="D672" s="28" t="n">
        <v>4353</v>
      </c>
      <c r="E672" s="17" t="s">
        <v>1132</v>
      </c>
      <c r="F672" s="17" t="s">
        <v>1133</v>
      </c>
    </row>
    <row r="673" customFormat="false" ht="14.25" hidden="false" customHeight="false" outlineLevel="0" collapsed="false">
      <c r="A673" s="27"/>
      <c r="B673" s="25"/>
      <c r="C673" s="25"/>
      <c r="D673" s="28" t="n">
        <v>4355</v>
      </c>
      <c r="E673" s="17" t="s">
        <v>1134</v>
      </c>
      <c r="F673" s="16"/>
    </row>
    <row r="674" customFormat="false" ht="14.25" hidden="false" customHeight="false" outlineLevel="0" collapsed="false">
      <c r="A674" s="27"/>
      <c r="B674" s="25"/>
      <c r="C674" s="25"/>
      <c r="D674" s="28" t="n">
        <v>4357</v>
      </c>
      <c r="E674" s="17" t="s">
        <v>1135</v>
      </c>
      <c r="F674" s="16"/>
    </row>
    <row r="675" customFormat="false" ht="24.75" hidden="false" customHeight="false" outlineLevel="0" collapsed="false">
      <c r="A675" s="27"/>
      <c r="B675" s="25"/>
      <c r="C675" s="28" t="n">
        <v>439</v>
      </c>
      <c r="D675" s="25"/>
      <c r="E675" s="17" t="s">
        <v>1136</v>
      </c>
      <c r="F675" s="16"/>
    </row>
    <row r="676" customFormat="false" ht="14.25" hidden="false" customHeight="false" outlineLevel="0" collapsed="false">
      <c r="A676" s="27"/>
      <c r="B676" s="25"/>
      <c r="C676" s="25"/>
      <c r="D676" s="28" t="n">
        <v>4391</v>
      </c>
      <c r="E676" s="17" t="s">
        <v>1137</v>
      </c>
      <c r="F676" s="17" t="s">
        <v>1138</v>
      </c>
    </row>
    <row r="677" customFormat="false" ht="14.25" hidden="false" customHeight="false" outlineLevel="0" collapsed="false">
      <c r="A677" s="27"/>
      <c r="B677" s="25"/>
      <c r="C677" s="25"/>
      <c r="D677" s="28" t="n">
        <v>4392</v>
      </c>
      <c r="E677" s="17" t="s">
        <v>1139</v>
      </c>
      <c r="F677" s="17" t="s">
        <v>1140</v>
      </c>
    </row>
  </sheetData>
  <mergeCells count="5">
    <mergeCell ref="A556:A557"/>
    <mergeCell ref="B556:B557"/>
    <mergeCell ref="C556:C557"/>
    <mergeCell ref="D556:D557"/>
    <mergeCell ref="E556:E557"/>
  </mergeCells>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5" min="5" style="0" width="21.99"/>
    <col collapsed="false" customWidth="true" hidden="false" outlineLevel="0" max="6" min="6" style="0" width="51.62"/>
  </cols>
  <sheetData>
    <row r="1" customFormat="false" ht="14.25" hidden="false" customHeight="false" outlineLevel="0" collapsed="false">
      <c r="A1" s="12" t="s">
        <v>20</v>
      </c>
      <c r="B1" s="13" t="s">
        <v>21</v>
      </c>
      <c r="C1" s="13" t="s">
        <v>22</v>
      </c>
      <c r="D1" s="13" t="s">
        <v>23</v>
      </c>
      <c r="E1" s="13" t="s">
        <v>24</v>
      </c>
      <c r="F1" s="13" t="s">
        <v>25</v>
      </c>
    </row>
    <row r="2" customFormat="false" ht="24" hidden="false" customHeight="false" outlineLevel="0" collapsed="false">
      <c r="A2" s="24" t="s">
        <v>7</v>
      </c>
      <c r="B2" s="15" t="s">
        <v>26</v>
      </c>
      <c r="C2" s="25"/>
      <c r="D2" s="25"/>
      <c r="E2" s="26" t="s">
        <v>1141</v>
      </c>
      <c r="F2" s="16"/>
    </row>
    <row r="3" customFormat="false" ht="24" hidden="false" customHeight="false" outlineLevel="0" collapsed="false">
      <c r="A3" s="27"/>
      <c r="B3" s="28" t="n">
        <v>44</v>
      </c>
      <c r="C3" s="25"/>
      <c r="D3" s="25"/>
      <c r="E3" s="17" t="s">
        <v>1142</v>
      </c>
      <c r="F3" s="16"/>
    </row>
    <row r="4" customFormat="false" ht="14.25" hidden="false" customHeight="false" outlineLevel="0" collapsed="false">
      <c r="A4" s="27"/>
      <c r="B4" s="25"/>
      <c r="C4" s="28" t="n">
        <v>441</v>
      </c>
      <c r="D4" s="25"/>
      <c r="E4" s="17" t="s">
        <v>1143</v>
      </c>
      <c r="F4" s="16"/>
    </row>
    <row r="5" customFormat="false" ht="14.25" hidden="false" customHeight="false" outlineLevel="0" collapsed="false">
      <c r="A5" s="27"/>
      <c r="B5" s="25"/>
      <c r="C5" s="25"/>
      <c r="D5" s="28" t="n">
        <v>4411</v>
      </c>
      <c r="E5" s="17" t="s">
        <v>1144</v>
      </c>
      <c r="F5" s="17" t="s">
        <v>1145</v>
      </c>
    </row>
    <row r="6" customFormat="false" ht="14.25" hidden="false" customHeight="false" outlineLevel="0" collapsed="false">
      <c r="A6" s="27"/>
      <c r="B6" s="25"/>
      <c r="C6" s="25"/>
      <c r="D6" s="28" t="n">
        <v>4412</v>
      </c>
      <c r="E6" s="17" t="s">
        <v>1146</v>
      </c>
      <c r="F6" s="16"/>
    </row>
    <row r="7" customFormat="false" ht="14.25" hidden="false" customHeight="false" outlineLevel="0" collapsed="false">
      <c r="A7" s="27"/>
      <c r="B7" s="25"/>
      <c r="C7" s="25"/>
      <c r="D7" s="28" t="n">
        <v>4413</v>
      </c>
      <c r="E7" s="17" t="s">
        <v>1147</v>
      </c>
      <c r="F7" s="16"/>
    </row>
    <row r="8" customFormat="false" ht="14.25" hidden="false" customHeight="false" outlineLevel="0" collapsed="false">
      <c r="A8" s="27"/>
      <c r="B8" s="25"/>
      <c r="C8" s="25"/>
      <c r="D8" s="28" t="n">
        <v>4419</v>
      </c>
      <c r="E8" s="17" t="s">
        <v>1148</v>
      </c>
      <c r="F8" s="17" t="s">
        <v>1149</v>
      </c>
    </row>
    <row r="9" customFormat="false" ht="14.25" hidden="false" customHeight="false" outlineLevel="0" collapsed="false">
      <c r="A9" s="27"/>
      <c r="B9" s="25"/>
      <c r="C9" s="28" t="n">
        <v>442</v>
      </c>
      <c r="D9" s="28" t="n">
        <v>4420</v>
      </c>
      <c r="E9" s="17" t="s">
        <v>1150</v>
      </c>
      <c r="F9" s="16"/>
    </row>
    <row r="10" customFormat="false" ht="14.25" hidden="false" customHeight="false" outlineLevel="0" collapsed="false">
      <c r="A10" s="27"/>
      <c r="B10" s="25"/>
      <c r="C10" s="28" t="n">
        <v>443</v>
      </c>
      <c r="D10" s="28" t="n">
        <v>4430</v>
      </c>
      <c r="E10" s="17" t="s">
        <v>1151</v>
      </c>
      <c r="F10" s="17" t="s">
        <v>1152</v>
      </c>
    </row>
    <row r="11" customFormat="false" ht="14.25" hidden="false" customHeight="false" outlineLevel="0" collapsed="false">
      <c r="A11" s="27"/>
      <c r="B11" s="28" t="n">
        <v>45</v>
      </c>
      <c r="C11" s="25"/>
      <c r="D11" s="25"/>
      <c r="E11" s="17" t="s">
        <v>1153</v>
      </c>
      <c r="F11" s="16"/>
    </row>
    <row r="12" customFormat="false" ht="14.25" hidden="false" customHeight="false" outlineLevel="0" collapsed="false">
      <c r="A12" s="27"/>
      <c r="B12" s="25"/>
      <c r="C12" s="28" t="n">
        <v>451</v>
      </c>
      <c r="D12" s="28" t="n">
        <v>4510</v>
      </c>
      <c r="E12" s="17" t="s">
        <v>1154</v>
      </c>
      <c r="F12" s="17" t="s">
        <v>1155</v>
      </c>
    </row>
    <row r="13" customFormat="false" ht="36.75" hidden="false" customHeight="false" outlineLevel="0" collapsed="false">
      <c r="A13" s="27"/>
      <c r="B13" s="25"/>
      <c r="C13" s="28" t="n">
        <v>452</v>
      </c>
      <c r="D13" s="28" t="n">
        <v>4520</v>
      </c>
      <c r="E13" s="17" t="s">
        <v>1156</v>
      </c>
      <c r="F13" s="17" t="s">
        <v>1157</v>
      </c>
    </row>
    <row r="14" customFormat="false" ht="14.25" hidden="false" customHeight="false" outlineLevel="0" collapsed="false">
      <c r="A14" s="27"/>
      <c r="B14" s="28" t="n">
        <v>46</v>
      </c>
      <c r="C14" s="25"/>
      <c r="D14" s="25"/>
      <c r="E14" s="17" t="s">
        <v>1158</v>
      </c>
      <c r="F14" s="16"/>
    </row>
    <row r="15" customFormat="false" ht="14.25" hidden="false" customHeight="false" outlineLevel="0" collapsed="false">
      <c r="A15" s="27"/>
      <c r="B15" s="25"/>
      <c r="C15" s="28" t="n">
        <v>461</v>
      </c>
      <c r="D15" s="28" t="n">
        <v>4610</v>
      </c>
      <c r="E15" s="17" t="s">
        <v>1159</v>
      </c>
      <c r="F15" s="16"/>
    </row>
    <row r="16" customFormat="false" ht="14.25" hidden="false" customHeight="false" outlineLevel="0" collapsed="false">
      <c r="A16" s="27"/>
      <c r="B16" s="25"/>
      <c r="C16" s="28" t="n">
        <v>462</v>
      </c>
      <c r="D16" s="28" t="n">
        <v>4620</v>
      </c>
      <c r="E16" s="17" t="s">
        <v>1160</v>
      </c>
      <c r="F16" s="16"/>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16.37"/>
    <col collapsed="false" customWidth="true" hidden="false" outlineLevel="0" max="6" min="6" style="0" width="75.36"/>
  </cols>
  <sheetData>
    <row r="1" customFormat="false" ht="14.25" hidden="false" customHeight="false" outlineLevel="0" collapsed="false">
      <c r="A1" s="12" t="s">
        <v>20</v>
      </c>
      <c r="B1" s="13" t="s">
        <v>21</v>
      </c>
      <c r="C1" s="13" t="s">
        <v>22</v>
      </c>
      <c r="D1" s="13" t="s">
        <v>23</v>
      </c>
      <c r="E1" s="13" t="s">
        <v>24</v>
      </c>
      <c r="F1" s="13" t="s">
        <v>25</v>
      </c>
    </row>
    <row r="2" customFormat="false" ht="24" hidden="false" customHeight="false" outlineLevel="0" collapsed="false">
      <c r="A2" s="31" t="s">
        <v>8</v>
      </c>
      <c r="B2" s="15" t="s">
        <v>26</v>
      </c>
      <c r="C2" s="16"/>
      <c r="D2" s="16"/>
      <c r="E2" s="26" t="s">
        <v>1161</v>
      </c>
      <c r="F2" s="17" t="s">
        <v>1162</v>
      </c>
    </row>
    <row r="3" customFormat="false" ht="37.5" hidden="false" customHeight="false" outlineLevel="0" collapsed="false">
      <c r="A3" s="18"/>
      <c r="B3" s="19" t="n">
        <v>47</v>
      </c>
      <c r="C3" s="16"/>
      <c r="D3" s="16"/>
      <c r="E3" s="17" t="s">
        <v>1163</v>
      </c>
      <c r="F3" s="17" t="s">
        <v>1164</v>
      </c>
    </row>
    <row r="4" customFormat="false" ht="14.25" hidden="false" customHeight="false" outlineLevel="0" collapsed="false">
      <c r="A4" s="18"/>
      <c r="B4" s="16"/>
      <c r="C4" s="19" t="n">
        <v>471</v>
      </c>
      <c r="D4" s="19" t="n">
        <v>4710</v>
      </c>
      <c r="E4" s="17" t="s">
        <v>1165</v>
      </c>
      <c r="F4" s="16"/>
    </row>
    <row r="5" customFormat="false" ht="14.25" hidden="false" customHeight="false" outlineLevel="0" collapsed="false">
      <c r="A5" s="18"/>
      <c r="B5" s="16"/>
      <c r="C5" s="19" t="n">
        <v>472</v>
      </c>
      <c r="D5" s="19" t="n">
        <v>4720</v>
      </c>
      <c r="E5" s="17" t="s">
        <v>1166</v>
      </c>
      <c r="F5" s="16"/>
    </row>
    <row r="6" customFormat="false" ht="24.75" hidden="false" customHeight="false" outlineLevel="0" collapsed="false">
      <c r="A6" s="18"/>
      <c r="B6" s="16"/>
      <c r="C6" s="19" t="n">
        <v>473</v>
      </c>
      <c r="D6" s="19" t="n">
        <v>4730</v>
      </c>
      <c r="E6" s="17" t="s">
        <v>1167</v>
      </c>
      <c r="F6" s="16"/>
    </row>
    <row r="7" customFormat="false" ht="24.75" hidden="false" customHeight="false" outlineLevel="0" collapsed="false">
      <c r="A7" s="18"/>
      <c r="B7" s="16"/>
      <c r="C7" s="19" t="n">
        <v>474</v>
      </c>
      <c r="D7" s="19" t="n">
        <v>4740</v>
      </c>
      <c r="E7" s="17" t="s">
        <v>1168</v>
      </c>
      <c r="F7" s="16"/>
    </row>
    <row r="8" customFormat="false" ht="14.25" hidden="false" customHeight="false" outlineLevel="0" collapsed="false">
      <c r="A8" s="18"/>
      <c r="B8" s="16"/>
      <c r="C8" s="19" t="n">
        <v>479</v>
      </c>
      <c r="D8" s="19" t="n">
        <v>4790</v>
      </c>
      <c r="E8" s="17" t="s">
        <v>1169</v>
      </c>
      <c r="F8" s="16"/>
    </row>
    <row r="9" customFormat="false" ht="36.75" hidden="false" customHeight="false" outlineLevel="0" collapsed="false">
      <c r="A9" s="18"/>
      <c r="B9" s="19" t="n">
        <v>48</v>
      </c>
      <c r="C9" s="16"/>
      <c r="D9" s="16"/>
      <c r="E9" s="17" t="s">
        <v>1170</v>
      </c>
      <c r="F9" s="17" t="s">
        <v>1171</v>
      </c>
    </row>
    <row r="10" customFormat="false" ht="14.25" hidden="false" customHeight="false" outlineLevel="0" collapsed="false">
      <c r="A10" s="18"/>
      <c r="B10" s="16"/>
      <c r="C10" s="19" t="n">
        <v>481</v>
      </c>
      <c r="D10" s="19" t="n">
        <v>4810</v>
      </c>
      <c r="E10" s="17" t="s">
        <v>1172</v>
      </c>
      <c r="F10" s="16"/>
    </row>
    <row r="11" customFormat="false" ht="14.25" hidden="false" customHeight="false" outlineLevel="0" collapsed="false">
      <c r="A11" s="18"/>
      <c r="B11" s="16"/>
      <c r="C11" s="19" t="n">
        <v>482</v>
      </c>
      <c r="D11" s="19" t="n">
        <v>4820</v>
      </c>
      <c r="E11" s="17" t="s">
        <v>1173</v>
      </c>
      <c r="F11" s="16"/>
    </row>
    <row r="12" customFormat="false" ht="24" hidden="false" customHeight="false" outlineLevel="0" collapsed="false">
      <c r="A12" s="18"/>
      <c r="B12" s="19" t="n">
        <v>49</v>
      </c>
      <c r="C12" s="19" t="n">
        <v>490</v>
      </c>
      <c r="D12" s="19" t="n">
        <v>4900</v>
      </c>
      <c r="E12" s="17" t="s">
        <v>1174</v>
      </c>
      <c r="F12" s="17" t="s">
        <v>1175</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22.74"/>
    <col collapsed="false" customWidth="true" hidden="false" outlineLevel="0" max="6" min="6" style="0" width="65.99"/>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1" t="s">
        <v>9</v>
      </c>
      <c r="B2" s="15" t="s">
        <v>26</v>
      </c>
      <c r="C2" s="16"/>
      <c r="D2" s="16"/>
      <c r="E2" s="26" t="s">
        <v>1176</v>
      </c>
      <c r="F2" s="16"/>
    </row>
    <row r="3" customFormat="false" ht="14.25" hidden="false" customHeight="false" outlineLevel="0" collapsed="false">
      <c r="A3" s="18"/>
      <c r="B3" s="19" t="n">
        <v>50</v>
      </c>
      <c r="C3" s="16"/>
      <c r="D3" s="16"/>
      <c r="E3" s="17" t="s">
        <v>1177</v>
      </c>
      <c r="F3" s="16"/>
    </row>
    <row r="4" customFormat="false" ht="14.25" hidden="false" customHeight="false" outlineLevel="0" collapsed="false">
      <c r="A4" s="18"/>
      <c r="B4" s="16"/>
      <c r="C4" s="19" t="n">
        <v>501</v>
      </c>
      <c r="D4" s="19" t="n">
        <v>5010</v>
      </c>
      <c r="E4" s="17" t="s">
        <v>1178</v>
      </c>
      <c r="F4" s="16"/>
    </row>
    <row r="5" customFormat="false" ht="14.25" hidden="false" customHeight="false" outlineLevel="0" collapsed="false">
      <c r="A5" s="18"/>
      <c r="B5" s="16"/>
      <c r="C5" s="19" t="n">
        <v>502</v>
      </c>
      <c r="D5" s="19" t="n">
        <v>5020</v>
      </c>
      <c r="E5" s="17" t="s">
        <v>1179</v>
      </c>
      <c r="F5" s="17" t="s">
        <v>1180</v>
      </c>
    </row>
    <row r="6" customFormat="false" ht="36.75" hidden="false" customHeight="false" outlineLevel="0" collapsed="false">
      <c r="A6" s="18"/>
      <c r="B6" s="16"/>
      <c r="C6" s="19" t="n">
        <v>503</v>
      </c>
      <c r="D6" s="16"/>
      <c r="E6" s="17" t="s">
        <v>1181</v>
      </c>
      <c r="F6" s="17" t="s">
        <v>1182</v>
      </c>
    </row>
    <row r="7" customFormat="false" ht="14.25" hidden="false" customHeight="false" outlineLevel="0" collapsed="false">
      <c r="A7" s="18"/>
      <c r="B7" s="16"/>
      <c r="C7" s="16"/>
      <c r="D7" s="19" t="n">
        <v>5031</v>
      </c>
      <c r="E7" s="17" t="s">
        <v>1183</v>
      </c>
      <c r="F7" s="16"/>
    </row>
    <row r="8" customFormat="false" ht="14.25" hidden="false" customHeight="false" outlineLevel="0" collapsed="false">
      <c r="A8" s="18"/>
      <c r="B8" s="16"/>
      <c r="C8" s="16"/>
      <c r="D8" s="19" t="n">
        <v>5032</v>
      </c>
      <c r="E8" s="17" t="s">
        <v>1184</v>
      </c>
      <c r="F8" s="16"/>
    </row>
    <row r="9" customFormat="false" ht="14.25" hidden="false" customHeight="false" outlineLevel="0" collapsed="false">
      <c r="A9" s="18"/>
      <c r="B9" s="16"/>
      <c r="C9" s="16"/>
      <c r="D9" s="19" t="n">
        <v>5033</v>
      </c>
      <c r="E9" s="17" t="s">
        <v>1185</v>
      </c>
      <c r="F9" s="16"/>
    </row>
    <row r="10" customFormat="false" ht="14.25" hidden="false" customHeight="false" outlineLevel="0" collapsed="false">
      <c r="A10" s="18"/>
      <c r="B10" s="16"/>
      <c r="C10" s="16"/>
      <c r="D10" s="19" t="n">
        <v>5034</v>
      </c>
      <c r="E10" s="17" t="s">
        <v>1186</v>
      </c>
      <c r="F10" s="16"/>
    </row>
    <row r="11" customFormat="false" ht="14.25" hidden="false" customHeight="false" outlineLevel="0" collapsed="false">
      <c r="A11" s="18"/>
      <c r="B11" s="16"/>
      <c r="C11" s="16"/>
      <c r="D11" s="19" t="n">
        <v>5035</v>
      </c>
      <c r="E11" s="17" t="s">
        <v>1187</v>
      </c>
      <c r="F11" s="16"/>
    </row>
    <row r="12" customFormat="false" ht="14.25" hidden="false" customHeight="false" outlineLevel="0" collapsed="false">
      <c r="A12" s="18"/>
      <c r="B12" s="16"/>
      <c r="C12" s="16"/>
      <c r="D12" s="19" t="n">
        <v>5036</v>
      </c>
      <c r="E12" s="17" t="s">
        <v>1188</v>
      </c>
      <c r="F12" s="16"/>
    </row>
    <row r="13" customFormat="false" ht="14.25" hidden="false" customHeight="false" outlineLevel="0" collapsed="false">
      <c r="A13" s="18"/>
      <c r="B13" s="16"/>
      <c r="C13" s="16"/>
      <c r="D13" s="19" t="n">
        <v>5037</v>
      </c>
      <c r="E13" s="17" t="s">
        <v>1189</v>
      </c>
      <c r="F13" s="16"/>
    </row>
    <row r="14" customFormat="false" ht="14.25" hidden="false" customHeight="false" outlineLevel="0" collapsed="false">
      <c r="A14" s="18"/>
      <c r="B14" s="16"/>
      <c r="C14" s="16"/>
      <c r="D14" s="19" t="n">
        <v>5038</v>
      </c>
      <c r="E14" s="17" t="s">
        <v>1190</v>
      </c>
      <c r="F14" s="16"/>
    </row>
    <row r="15" customFormat="false" ht="14.25" hidden="false" customHeight="false" outlineLevel="0" collapsed="false">
      <c r="A15" s="18"/>
      <c r="B15" s="16"/>
      <c r="C15" s="19" t="n">
        <v>504</v>
      </c>
      <c r="D15" s="19" t="n">
        <v>5040</v>
      </c>
      <c r="E15" s="17" t="s">
        <v>1191</v>
      </c>
      <c r="F15" s="17" t="s">
        <v>1192</v>
      </c>
    </row>
    <row r="16" customFormat="false" ht="14.25" hidden="false" customHeight="false" outlineLevel="0" collapsed="false">
      <c r="A16" s="18"/>
      <c r="B16" s="16"/>
      <c r="C16" s="19" t="n">
        <v>505</v>
      </c>
      <c r="D16" s="19" t="n">
        <v>5050</v>
      </c>
      <c r="E16" s="17" t="s">
        <v>1193</v>
      </c>
      <c r="F16" s="17" t="s">
        <v>1194</v>
      </c>
    </row>
    <row r="17" customFormat="false" ht="14.25" hidden="false" customHeight="false" outlineLevel="0" collapsed="false">
      <c r="A17" s="18"/>
      <c r="B17" s="16"/>
      <c r="C17" s="19" t="n">
        <v>506</v>
      </c>
      <c r="D17" s="19" t="n">
        <v>5060</v>
      </c>
      <c r="E17" s="17" t="s">
        <v>1195</v>
      </c>
      <c r="F17" s="17" t="s">
        <v>1196</v>
      </c>
    </row>
    <row r="18" customFormat="false" ht="24.75" hidden="false" customHeight="false" outlineLevel="0" collapsed="false">
      <c r="A18" s="18"/>
      <c r="B18" s="16"/>
      <c r="C18" s="19" t="n">
        <v>509</v>
      </c>
      <c r="D18" s="19" t="n">
        <v>5090</v>
      </c>
      <c r="E18" s="17" t="s">
        <v>1197</v>
      </c>
      <c r="F18" s="17" t="s">
        <v>1198</v>
      </c>
    </row>
    <row r="19" customFormat="false" ht="24" hidden="false" customHeight="false" outlineLevel="0" collapsed="false">
      <c r="A19" s="18"/>
      <c r="B19" s="19" t="n">
        <v>51</v>
      </c>
      <c r="C19" s="19" t="n">
        <v>510</v>
      </c>
      <c r="D19" s="19" t="n">
        <v>5100</v>
      </c>
      <c r="E19" s="17" t="s">
        <v>1199</v>
      </c>
      <c r="F19" s="17" t="s">
        <v>1200</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3" style="0" width="4.99"/>
    <col collapsed="false" customWidth="true" hidden="false" outlineLevel="0" max="5" min="5" style="0" width="27.12"/>
    <col collapsed="false" customWidth="true" hidden="false" outlineLevel="0" max="6" min="6" style="0" width="65.99"/>
  </cols>
  <sheetData>
    <row r="1" customFormat="false" ht="14.25" hidden="false" customHeight="false" outlineLevel="0" collapsed="false">
      <c r="A1" s="12" t="s">
        <v>20</v>
      </c>
      <c r="B1" s="13" t="s">
        <v>21</v>
      </c>
      <c r="C1" s="13" t="s">
        <v>22</v>
      </c>
      <c r="D1" s="13" t="s">
        <v>23</v>
      </c>
      <c r="E1" s="13" t="s">
        <v>24</v>
      </c>
      <c r="F1" s="13" t="s">
        <v>25</v>
      </c>
    </row>
    <row r="2" customFormat="false" ht="14.25" hidden="false" customHeight="false" outlineLevel="0" collapsed="false">
      <c r="A2" s="31" t="s">
        <v>10</v>
      </c>
      <c r="B2" s="15" t="s">
        <v>26</v>
      </c>
      <c r="C2" s="16"/>
      <c r="D2" s="16"/>
      <c r="E2" s="26" t="s">
        <v>1201</v>
      </c>
      <c r="F2" s="16"/>
    </row>
    <row r="3" customFormat="false" ht="36" hidden="false" customHeight="false" outlineLevel="0" collapsed="false">
      <c r="A3" s="18"/>
      <c r="B3" s="19" t="n">
        <v>52</v>
      </c>
      <c r="C3" s="19" t="n">
        <v>520</v>
      </c>
      <c r="D3" s="19" t="n">
        <v>5200</v>
      </c>
      <c r="E3" s="17" t="s">
        <v>1202</v>
      </c>
      <c r="F3" s="17" t="s">
        <v>1203</v>
      </c>
    </row>
    <row r="4" customFormat="false" ht="14.25" hidden="false" customHeight="false" outlineLevel="0" collapsed="false">
      <c r="A4" s="18"/>
      <c r="B4" s="19" t="n">
        <v>53</v>
      </c>
      <c r="C4" s="16"/>
      <c r="D4" s="16"/>
      <c r="E4" s="17" t="s">
        <v>1204</v>
      </c>
      <c r="F4" s="17" t="s">
        <v>1205</v>
      </c>
    </row>
    <row r="5" customFormat="false" ht="25.5" hidden="false" customHeight="false" outlineLevel="0" collapsed="false">
      <c r="A5" s="18"/>
      <c r="B5" s="16"/>
      <c r="C5" s="19" t="n">
        <v>531</v>
      </c>
      <c r="D5" s="19" t="n">
        <v>5310</v>
      </c>
      <c r="E5" s="17" t="s">
        <v>1206</v>
      </c>
      <c r="F5" s="17" t="s">
        <v>1207</v>
      </c>
    </row>
    <row r="6" customFormat="false" ht="14.25" hidden="false" customHeight="false" outlineLevel="0" collapsed="false">
      <c r="A6" s="18"/>
      <c r="B6" s="16"/>
      <c r="C6" s="19" t="n">
        <v>539</v>
      </c>
      <c r="D6" s="19" t="n">
        <v>5390</v>
      </c>
      <c r="E6" s="17" t="s">
        <v>1208</v>
      </c>
      <c r="F6" s="17" t="s">
        <v>1209</v>
      </c>
    </row>
    <row r="7" customFormat="false" ht="14.25" hidden="false" customHeight="false" outlineLevel="0" collapsed="false">
      <c r="A7" s="18"/>
      <c r="B7" s="19" t="n">
        <v>54</v>
      </c>
      <c r="C7" s="19" t="n">
        <v>540</v>
      </c>
      <c r="D7" s="19" t="n">
        <v>5400</v>
      </c>
      <c r="E7" s="17" t="s">
        <v>1210</v>
      </c>
      <c r="F7" s="17" t="s">
        <v>1211</v>
      </c>
    </row>
    <row r="8" customFormat="false" ht="14.25" hidden="false" customHeight="false" outlineLevel="0" collapsed="false">
      <c r="A8" s="18"/>
      <c r="B8" s="19" t="n">
        <v>55</v>
      </c>
      <c r="C8" s="16"/>
      <c r="D8" s="16"/>
      <c r="E8" s="17" t="s">
        <v>1212</v>
      </c>
      <c r="F8" s="16"/>
    </row>
    <row r="9" customFormat="false" ht="14.25" hidden="false" customHeight="false" outlineLevel="0" collapsed="false">
      <c r="A9" s="18"/>
      <c r="B9" s="16"/>
      <c r="C9" s="19" t="n">
        <v>551</v>
      </c>
      <c r="D9" s="19" t="n">
        <v>5510</v>
      </c>
      <c r="E9" s="17" t="s">
        <v>1213</v>
      </c>
      <c r="F9" s="17" t="s">
        <v>1214</v>
      </c>
    </row>
    <row r="10" customFormat="false" ht="14.25" hidden="false" customHeight="false" outlineLevel="0" collapsed="false">
      <c r="A10" s="18"/>
      <c r="B10" s="16"/>
      <c r="C10" s="19" t="n">
        <v>552</v>
      </c>
      <c r="D10" s="19" t="n">
        <v>5520</v>
      </c>
      <c r="E10" s="17" t="s">
        <v>1215</v>
      </c>
      <c r="F10" s="17" t="s">
        <v>1216</v>
      </c>
    </row>
    <row r="11" customFormat="false" ht="14.25" hidden="false" customHeight="false" outlineLevel="0" collapsed="false">
      <c r="A11" s="18"/>
      <c r="B11" s="16"/>
      <c r="C11" s="19" t="n">
        <v>553</v>
      </c>
      <c r="D11" s="19" t="n">
        <v>5530</v>
      </c>
      <c r="E11" s="17" t="s">
        <v>1217</v>
      </c>
      <c r="F11" s="17" t="s">
        <v>1218</v>
      </c>
    </row>
    <row r="12" customFormat="false" ht="14.25" hidden="false" customHeight="false" outlineLevel="0" collapsed="false">
      <c r="A12" s="18"/>
      <c r="B12" s="16"/>
      <c r="C12" s="19" t="n">
        <v>559</v>
      </c>
      <c r="D12" s="19" t="n">
        <v>5590</v>
      </c>
      <c r="E12" s="17" t="s">
        <v>1219</v>
      </c>
      <c r="F12" s="17" t="s">
        <v>1220</v>
      </c>
    </row>
    <row r="13" customFormat="false" ht="14.25" hidden="false" customHeight="false" outlineLevel="0" collapsed="false">
      <c r="A13" s="18"/>
      <c r="B13" s="19" t="n">
        <v>56</v>
      </c>
      <c r="C13" s="16"/>
      <c r="D13" s="16"/>
      <c r="E13" s="17" t="s">
        <v>1221</v>
      </c>
      <c r="F13" s="17" t="s">
        <v>1222</v>
      </c>
    </row>
    <row r="14" customFormat="false" ht="14.25" hidden="false" customHeight="false" outlineLevel="0" collapsed="false">
      <c r="A14" s="18"/>
      <c r="B14" s="16"/>
      <c r="C14" s="19" t="n">
        <v>561</v>
      </c>
      <c r="D14" s="19" t="n">
        <v>5610</v>
      </c>
      <c r="E14" s="17" t="s">
        <v>1223</v>
      </c>
      <c r="F14" s="17" t="s">
        <v>1224</v>
      </c>
    </row>
    <row r="15" customFormat="false" ht="14.25" hidden="false" customHeight="false" outlineLevel="0" collapsed="false">
      <c r="A15" s="18"/>
      <c r="B15" s="16"/>
      <c r="C15" s="19" t="n">
        <v>562</v>
      </c>
      <c r="D15" s="19" t="n">
        <v>5620</v>
      </c>
      <c r="E15" s="17" t="s">
        <v>1225</v>
      </c>
      <c r="F15" s="17" t="s">
        <v>1226</v>
      </c>
    </row>
    <row r="16" customFormat="false" ht="14.25" hidden="false" customHeight="false" outlineLevel="0" collapsed="false">
      <c r="A16" s="18"/>
      <c r="B16" s="19" t="n">
        <v>57</v>
      </c>
      <c r="C16" s="16"/>
      <c r="D16" s="16"/>
      <c r="E16" s="17" t="s">
        <v>1227</v>
      </c>
      <c r="F16" s="16"/>
    </row>
    <row r="17" customFormat="false" ht="14.25" hidden="false" customHeight="false" outlineLevel="0" collapsed="false">
      <c r="A17" s="18"/>
      <c r="B17" s="16"/>
      <c r="C17" s="19" t="n">
        <v>571</v>
      </c>
      <c r="D17" s="19" t="n">
        <v>5710</v>
      </c>
      <c r="E17" s="17" t="s">
        <v>1228</v>
      </c>
      <c r="F17" s="17" t="s">
        <v>1229</v>
      </c>
    </row>
    <row r="18" customFormat="false" ht="14.25" hidden="false" customHeight="false" outlineLevel="0" collapsed="false">
      <c r="A18" s="18"/>
      <c r="B18" s="16"/>
      <c r="C18" s="19" t="n">
        <v>572</v>
      </c>
      <c r="D18" s="16"/>
      <c r="E18" s="17" t="s">
        <v>1230</v>
      </c>
      <c r="F18" s="17" t="s">
        <v>1231</v>
      </c>
    </row>
    <row r="19" customFormat="false" ht="14.25" hidden="false" customHeight="false" outlineLevel="0" collapsed="false">
      <c r="A19" s="18"/>
      <c r="B19" s="16"/>
      <c r="C19" s="16"/>
      <c r="D19" s="19" t="n">
        <v>5721</v>
      </c>
      <c r="E19" s="17" t="s">
        <v>1232</v>
      </c>
      <c r="F19" s="16"/>
    </row>
    <row r="20" customFormat="false" ht="14.25" hidden="false" customHeight="false" outlineLevel="0" collapsed="false">
      <c r="A20" s="18"/>
      <c r="B20" s="16"/>
      <c r="C20" s="16"/>
      <c r="D20" s="19" t="n">
        <v>5722</v>
      </c>
      <c r="E20" s="17" t="s">
        <v>1233</v>
      </c>
      <c r="F20" s="16"/>
    </row>
    <row r="21" customFormat="false" ht="24.75" hidden="false" customHeight="false" outlineLevel="0" collapsed="false">
      <c r="A21" s="18"/>
      <c r="B21" s="16"/>
      <c r="C21" s="19" t="n">
        <v>573</v>
      </c>
      <c r="D21" s="19" t="n">
        <v>5730</v>
      </c>
      <c r="E21" s="17" t="s">
        <v>1234</v>
      </c>
      <c r="F21" s="17" t="s">
        <v>1235</v>
      </c>
    </row>
    <row r="22" customFormat="false" ht="24" hidden="false" customHeight="false" outlineLevel="0" collapsed="false">
      <c r="A22" s="18"/>
      <c r="B22" s="16"/>
      <c r="C22" s="19" t="n">
        <v>574</v>
      </c>
      <c r="D22" s="19" t="n">
        <v>5740</v>
      </c>
      <c r="E22" s="17" t="s">
        <v>1236</v>
      </c>
      <c r="F22" s="17" t="s">
        <v>1237</v>
      </c>
    </row>
    <row r="23" customFormat="false" ht="14.25" hidden="false" customHeight="false" outlineLevel="0" collapsed="false">
      <c r="A23" s="18"/>
      <c r="B23" s="16"/>
      <c r="C23" s="19" t="n">
        <v>575</v>
      </c>
      <c r="D23" s="19" t="n">
        <v>5750</v>
      </c>
      <c r="E23" s="17" t="s">
        <v>1238</v>
      </c>
      <c r="F23" s="17" t="s">
        <v>1239</v>
      </c>
    </row>
    <row r="24" customFormat="false" ht="14.25" hidden="false" customHeight="false" outlineLevel="0" collapsed="false">
      <c r="A24" s="18"/>
      <c r="B24" s="16"/>
      <c r="C24" s="19" t="n">
        <v>579</v>
      </c>
      <c r="D24" s="19" t="n">
        <v>5790</v>
      </c>
      <c r="E24" s="17" t="s">
        <v>1240</v>
      </c>
      <c r="F24" s="17" t="s">
        <v>1241</v>
      </c>
    </row>
    <row r="25" customFormat="false" ht="14.25" hidden="false" customHeight="false" outlineLevel="0" collapsed="false">
      <c r="A25" s="18"/>
      <c r="B25" s="19" t="n">
        <v>58</v>
      </c>
      <c r="C25" s="19" t="n">
        <v>580</v>
      </c>
      <c r="D25" s="19" t="n">
        <v>5800</v>
      </c>
      <c r="E25" s="17" t="s">
        <v>1242</v>
      </c>
      <c r="F25" s="17" t="s">
        <v>1243</v>
      </c>
    </row>
    <row r="26" customFormat="false" ht="14.25" hidden="false" customHeight="false" outlineLevel="0" collapsed="false">
      <c r="A26" s="18"/>
      <c r="B26" s="19" t="n">
        <v>59</v>
      </c>
      <c r="C26" s="19" t="n">
        <v>590</v>
      </c>
      <c r="D26" s="19" t="n">
        <v>5900</v>
      </c>
      <c r="E26" s="17" t="s">
        <v>1244</v>
      </c>
      <c r="F26" s="17" t="s">
        <v>1245</v>
      </c>
    </row>
    <row r="27" customFormat="false" ht="14.25" hidden="false" customHeight="false" outlineLevel="0" collapsed="false">
      <c r="A27" s="18"/>
      <c r="B27" s="19" t="n">
        <v>60</v>
      </c>
      <c r="C27" s="16"/>
      <c r="D27" s="16"/>
      <c r="E27" s="17" t="s">
        <v>1246</v>
      </c>
      <c r="F27" s="16"/>
    </row>
    <row r="28" customFormat="false" ht="14.25" hidden="false" customHeight="false" outlineLevel="0" collapsed="false">
      <c r="A28" s="18"/>
      <c r="B28" s="16"/>
      <c r="C28" s="19" t="n">
        <v>601</v>
      </c>
      <c r="D28" s="19" t="n">
        <v>6010</v>
      </c>
      <c r="E28" s="17" t="s">
        <v>1247</v>
      </c>
      <c r="F28" s="17" t="s">
        <v>1248</v>
      </c>
    </row>
    <row r="29" customFormat="false" ht="24" hidden="false" customHeight="false" outlineLevel="0" collapsed="false">
      <c r="A29" s="18"/>
      <c r="B29" s="16"/>
      <c r="C29" s="19" t="n">
        <v>602</v>
      </c>
      <c r="D29" s="19" t="n">
        <v>6020</v>
      </c>
      <c r="E29" s="17" t="s">
        <v>1249</v>
      </c>
      <c r="F29" s="17" t="s">
        <v>1250</v>
      </c>
    </row>
    <row r="30" customFormat="false" ht="24" hidden="false" customHeight="false" outlineLevel="0" collapsed="false">
      <c r="A30" s="18"/>
      <c r="B30" s="16"/>
      <c r="C30" s="19" t="n">
        <v>603</v>
      </c>
      <c r="D30" s="19" t="n">
        <v>6030</v>
      </c>
      <c r="E30" s="17" t="s">
        <v>1251</v>
      </c>
      <c r="F30" s="17" t="s">
        <v>1252</v>
      </c>
    </row>
  </sheetData>
  <hyperlinks>
    <hyperlink ref="B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G2" activeCellId="0" sqref="G2"/>
    </sheetView>
  </sheetViews>
  <sheetFormatPr defaultColWidth="8.8984375" defaultRowHeight="14.25" zeroHeight="false" outlineLevelRow="0" outlineLevelCol="0"/>
  <cols>
    <col collapsed="false" customWidth="true" hidden="false" outlineLevel="0" max="5" min="5" style="0" width="23.12"/>
    <col collapsed="false" customWidth="true" hidden="false" outlineLevel="0" max="6" min="6" style="0" width="51.99"/>
  </cols>
  <sheetData>
    <row r="1" customFormat="false" ht="14.25" hidden="false" customHeight="false" outlineLevel="0" collapsed="false">
      <c r="A1" s="12" t="s">
        <v>20</v>
      </c>
      <c r="B1" s="13" t="s">
        <v>21</v>
      </c>
      <c r="C1" s="13" t="s">
        <v>22</v>
      </c>
      <c r="D1" s="13" t="s">
        <v>23</v>
      </c>
      <c r="E1" s="13" t="s">
        <v>24</v>
      </c>
      <c r="F1" s="13" t="s">
        <v>25</v>
      </c>
    </row>
    <row r="2" customFormat="false" ht="72.75" hidden="false" customHeight="true" outlineLevel="0" collapsed="false">
      <c r="A2" s="32" t="s">
        <v>11</v>
      </c>
      <c r="B2" s="20"/>
      <c r="C2" s="20"/>
      <c r="D2" s="20"/>
      <c r="E2" s="12" t="s">
        <v>1253</v>
      </c>
      <c r="F2" s="23" t="s">
        <v>1254</v>
      </c>
      <c r="G2" s="15" t="s">
        <v>26</v>
      </c>
    </row>
    <row r="3" customFormat="false" ht="14.25" hidden="false" customHeight="false" outlineLevel="0" collapsed="false">
      <c r="A3" s="32"/>
      <c r="B3" s="20"/>
      <c r="C3" s="20"/>
      <c r="D3" s="20"/>
      <c r="E3" s="12"/>
      <c r="F3" s="17" t="s">
        <v>1255</v>
      </c>
    </row>
    <row r="4" customFormat="false" ht="24" hidden="false" customHeight="false" outlineLevel="0" collapsed="false">
      <c r="A4" s="18"/>
      <c r="B4" s="19" t="n">
        <v>61</v>
      </c>
      <c r="C4" s="16"/>
      <c r="D4" s="16"/>
      <c r="E4" s="17" t="s">
        <v>1256</v>
      </c>
      <c r="F4" s="17" t="s">
        <v>1257</v>
      </c>
    </row>
    <row r="5" customFormat="false" ht="14.25" hidden="false" customHeight="false" outlineLevel="0" collapsed="false">
      <c r="A5" s="18"/>
      <c r="B5" s="16"/>
      <c r="C5" s="19" t="n">
        <v>611</v>
      </c>
      <c r="D5" s="16"/>
      <c r="E5" s="17" t="s">
        <v>1258</v>
      </c>
      <c r="F5" s="17" t="s">
        <v>1259</v>
      </c>
    </row>
    <row r="6" customFormat="false" ht="14.25" hidden="false" customHeight="false" outlineLevel="0" collapsed="false">
      <c r="A6" s="18"/>
      <c r="B6" s="16"/>
      <c r="C6" s="16"/>
      <c r="D6" s="19" t="n">
        <v>6111</v>
      </c>
      <c r="E6" s="17" t="s">
        <v>1260</v>
      </c>
      <c r="F6" s="17" t="s">
        <v>1261</v>
      </c>
    </row>
    <row r="7" customFormat="false" ht="14.25" hidden="false" customHeight="false" outlineLevel="0" collapsed="false">
      <c r="A7" s="18"/>
      <c r="B7" s="16"/>
      <c r="C7" s="16"/>
      <c r="D7" s="19" t="n">
        <v>6112</v>
      </c>
      <c r="E7" s="17" t="s">
        <v>1262</v>
      </c>
      <c r="F7" s="17" t="s">
        <v>1263</v>
      </c>
    </row>
    <row r="8" customFormat="false" ht="14.25" hidden="false" customHeight="false" outlineLevel="0" collapsed="false">
      <c r="A8" s="18"/>
      <c r="B8" s="16"/>
      <c r="C8" s="16"/>
      <c r="D8" s="19" t="n">
        <v>6113</v>
      </c>
      <c r="E8" s="17" t="s">
        <v>1264</v>
      </c>
      <c r="F8" s="17" t="s">
        <v>1265</v>
      </c>
    </row>
    <row r="9" customFormat="false" ht="14.25" hidden="false" customHeight="false" outlineLevel="0" collapsed="false">
      <c r="A9" s="18"/>
      <c r="B9" s="16"/>
      <c r="C9" s="16"/>
      <c r="D9" s="19" t="n">
        <v>6114</v>
      </c>
      <c r="E9" s="17" t="s">
        <v>1266</v>
      </c>
      <c r="F9" s="17" t="s">
        <v>1267</v>
      </c>
    </row>
    <row r="10" customFormat="false" ht="14.25" hidden="false" customHeight="false" outlineLevel="0" collapsed="false">
      <c r="A10" s="18"/>
      <c r="B10" s="16"/>
      <c r="C10" s="16"/>
      <c r="D10" s="19" t="n">
        <v>6115</v>
      </c>
      <c r="E10" s="17" t="s">
        <v>1268</v>
      </c>
      <c r="F10" s="17" t="s">
        <v>1269</v>
      </c>
    </row>
    <row r="11" customFormat="false" ht="14.25" hidden="false" customHeight="false" outlineLevel="0" collapsed="false">
      <c r="A11" s="18"/>
      <c r="B11" s="16"/>
      <c r="C11" s="16"/>
      <c r="D11" s="19" t="n">
        <v>6116</v>
      </c>
      <c r="E11" s="17" t="s">
        <v>1270</v>
      </c>
      <c r="F11" s="17" t="s">
        <v>1271</v>
      </c>
    </row>
    <row r="12" customFormat="false" ht="14.25" hidden="false" customHeight="false" outlineLevel="0" collapsed="false">
      <c r="A12" s="18"/>
      <c r="B12" s="16"/>
      <c r="C12" s="16"/>
      <c r="D12" s="19" t="n">
        <v>6117</v>
      </c>
      <c r="E12" s="17" t="s">
        <v>1272</v>
      </c>
      <c r="F12" s="17" t="s">
        <v>1273</v>
      </c>
    </row>
    <row r="13" customFormat="false" ht="14.25" hidden="false" customHeight="false" outlineLevel="0" collapsed="false">
      <c r="A13" s="18"/>
      <c r="B13" s="16"/>
      <c r="C13" s="16"/>
      <c r="D13" s="19" t="n">
        <v>6118</v>
      </c>
      <c r="E13" s="17" t="s">
        <v>1274</v>
      </c>
      <c r="F13" s="17" t="s">
        <v>1275</v>
      </c>
    </row>
    <row r="14" customFormat="false" ht="36" hidden="false" customHeight="false" outlineLevel="0" collapsed="false">
      <c r="A14" s="18"/>
      <c r="B14" s="16"/>
      <c r="C14" s="16"/>
      <c r="D14" s="19" t="n">
        <v>6119</v>
      </c>
      <c r="E14" s="17" t="s">
        <v>1276</v>
      </c>
      <c r="F14" s="17" t="s">
        <v>1277</v>
      </c>
    </row>
    <row r="15" customFormat="false" ht="14.25" hidden="false" customHeight="false" outlineLevel="0" collapsed="false">
      <c r="A15" s="18"/>
      <c r="B15" s="16"/>
      <c r="C15" s="19" t="n">
        <v>612</v>
      </c>
      <c r="D15" s="16"/>
      <c r="E15" s="17" t="s">
        <v>1278</v>
      </c>
      <c r="F15" s="17" t="s">
        <v>1279</v>
      </c>
    </row>
    <row r="16" customFormat="false" ht="14.25" hidden="false" customHeight="false" outlineLevel="0" collapsed="false">
      <c r="A16" s="18"/>
      <c r="B16" s="16"/>
      <c r="C16" s="16"/>
      <c r="D16" s="19" t="n">
        <v>6121</v>
      </c>
      <c r="E16" s="17" t="s">
        <v>1280</v>
      </c>
      <c r="F16" s="17" t="s">
        <v>1281</v>
      </c>
    </row>
    <row r="17" customFormat="false" ht="14.25" hidden="false" customHeight="false" outlineLevel="0" collapsed="false">
      <c r="A17" s="18"/>
      <c r="B17" s="16"/>
      <c r="C17" s="16"/>
      <c r="D17" s="19" t="n">
        <v>6122</v>
      </c>
      <c r="E17" s="17" t="s">
        <v>1282</v>
      </c>
      <c r="F17" s="17" t="s">
        <v>1283</v>
      </c>
    </row>
    <row r="18" customFormat="false" ht="24" hidden="false" customHeight="false" outlineLevel="0" collapsed="false">
      <c r="A18" s="18"/>
      <c r="B18" s="16"/>
      <c r="C18" s="19" t="n">
        <v>613</v>
      </c>
      <c r="D18" s="16"/>
      <c r="E18" s="17" t="s">
        <v>1284</v>
      </c>
      <c r="F18" s="17" t="s">
        <v>1285</v>
      </c>
    </row>
    <row r="19" customFormat="false" ht="14.25" hidden="false" customHeight="false" outlineLevel="0" collapsed="false">
      <c r="A19" s="18"/>
      <c r="B19" s="16"/>
      <c r="C19" s="16"/>
      <c r="D19" s="19" t="n">
        <v>6131</v>
      </c>
      <c r="E19" s="17" t="s">
        <v>1286</v>
      </c>
      <c r="F19" s="16"/>
    </row>
    <row r="20" customFormat="false" ht="14.25" hidden="false" customHeight="false" outlineLevel="0" collapsed="false">
      <c r="A20" s="18"/>
      <c r="B20" s="16"/>
      <c r="C20" s="16"/>
      <c r="D20" s="19" t="n">
        <v>6132</v>
      </c>
      <c r="E20" s="17" t="s">
        <v>1287</v>
      </c>
      <c r="F20" s="16"/>
    </row>
    <row r="21" customFormat="false" ht="14.25" hidden="false" customHeight="false" outlineLevel="0" collapsed="false">
      <c r="A21" s="18"/>
      <c r="B21" s="16"/>
      <c r="C21" s="16"/>
      <c r="D21" s="19" t="n">
        <v>6133</v>
      </c>
      <c r="E21" s="17" t="s">
        <v>1288</v>
      </c>
      <c r="F21" s="16"/>
    </row>
    <row r="22" customFormat="false" ht="14.25" hidden="false" customHeight="false" outlineLevel="0" collapsed="false">
      <c r="A22" s="18"/>
      <c r="B22" s="16"/>
      <c r="C22" s="19" t="n">
        <v>614</v>
      </c>
      <c r="D22" s="16"/>
      <c r="E22" s="17" t="s">
        <v>1289</v>
      </c>
      <c r="F22" s="17" t="s">
        <v>1290</v>
      </c>
    </row>
    <row r="23" customFormat="false" ht="14.25" hidden="false" customHeight="false" outlineLevel="0" collapsed="false">
      <c r="A23" s="18"/>
      <c r="B23" s="16"/>
      <c r="C23" s="16"/>
      <c r="D23" s="16"/>
      <c r="E23" s="16"/>
      <c r="F23" s="17" t="s">
        <v>1291</v>
      </c>
    </row>
    <row r="24" customFormat="false" ht="14.25" hidden="false" customHeight="false" outlineLevel="0" collapsed="false">
      <c r="A24" s="18"/>
      <c r="B24" s="16"/>
      <c r="C24" s="16"/>
      <c r="D24" s="19" t="n">
        <v>6141</v>
      </c>
      <c r="E24" s="17" t="s">
        <v>1292</v>
      </c>
      <c r="F24" s="16"/>
    </row>
    <row r="25" customFormat="false" ht="14.25" hidden="false" customHeight="false" outlineLevel="0" collapsed="false">
      <c r="A25" s="18"/>
      <c r="B25" s="16"/>
      <c r="C25" s="16"/>
      <c r="D25" s="19" t="n">
        <v>6142</v>
      </c>
      <c r="E25" s="17" t="s">
        <v>1293</v>
      </c>
      <c r="F25" s="17" t="s">
        <v>1294</v>
      </c>
    </row>
    <row r="26" customFormat="false" ht="14.25" hidden="false" customHeight="false" outlineLevel="0" collapsed="false">
      <c r="A26" s="18"/>
      <c r="B26" s="16"/>
      <c r="C26" s="16"/>
      <c r="D26" s="19" t="n">
        <v>6149</v>
      </c>
      <c r="E26" s="17" t="s">
        <v>1295</v>
      </c>
      <c r="F26" s="16"/>
    </row>
    <row r="27" customFormat="false" ht="24" hidden="false" customHeight="false" outlineLevel="0" collapsed="false">
      <c r="A27" s="18"/>
      <c r="B27" s="16"/>
      <c r="C27" s="19" t="n">
        <v>615</v>
      </c>
      <c r="D27" s="19" t="n">
        <v>6150</v>
      </c>
      <c r="E27" s="17" t="s">
        <v>1296</v>
      </c>
      <c r="F27" s="17" t="s">
        <v>1297</v>
      </c>
    </row>
    <row r="28" customFormat="false" ht="48.75" hidden="false" customHeight="false" outlineLevel="0" collapsed="false">
      <c r="A28" s="18"/>
      <c r="B28" s="16"/>
      <c r="C28" s="19" t="n">
        <v>616</v>
      </c>
      <c r="D28" s="19" t="n">
        <v>6160</v>
      </c>
      <c r="E28" s="17" t="s">
        <v>1298</v>
      </c>
      <c r="F28" s="17" t="s">
        <v>1299</v>
      </c>
    </row>
    <row r="29" customFormat="false" ht="14.25" hidden="false" customHeight="false" outlineLevel="0" collapsed="false">
      <c r="A29" s="18"/>
      <c r="B29" s="16"/>
      <c r="C29" s="19" t="n">
        <v>617</v>
      </c>
      <c r="D29" s="16"/>
      <c r="E29" s="17" t="s">
        <v>1300</v>
      </c>
      <c r="F29" s="17" t="s">
        <v>1301</v>
      </c>
    </row>
    <row r="30" customFormat="false" ht="14.25" hidden="false" customHeight="false" outlineLevel="0" collapsed="false">
      <c r="A30" s="18"/>
      <c r="B30" s="16"/>
      <c r="C30" s="16"/>
      <c r="D30" s="19" t="n">
        <v>6171</v>
      </c>
      <c r="E30" s="17" t="s">
        <v>1302</v>
      </c>
      <c r="F30" s="16"/>
    </row>
    <row r="31" customFormat="false" ht="14.25" hidden="false" customHeight="false" outlineLevel="0" collapsed="false">
      <c r="A31" s="18"/>
      <c r="B31" s="16"/>
      <c r="C31" s="16"/>
      <c r="D31" s="19" t="n">
        <v>6172</v>
      </c>
      <c r="E31" s="17" t="s">
        <v>1303</v>
      </c>
      <c r="F31" s="16"/>
    </row>
    <row r="32" customFormat="false" ht="14.25" hidden="false" customHeight="false" outlineLevel="0" collapsed="false">
      <c r="A32" s="18"/>
      <c r="B32" s="16"/>
      <c r="C32" s="16"/>
      <c r="D32" s="19" t="n">
        <v>6173</v>
      </c>
      <c r="E32" s="17" t="s">
        <v>1304</v>
      </c>
      <c r="F32" s="16"/>
    </row>
    <row r="33" customFormat="false" ht="24" hidden="false" customHeight="false" outlineLevel="0" collapsed="false">
      <c r="A33" s="18"/>
      <c r="B33" s="19" t="n">
        <v>62</v>
      </c>
      <c r="C33" s="16"/>
      <c r="D33" s="16"/>
      <c r="E33" s="17" t="s">
        <v>1305</v>
      </c>
      <c r="F33" s="17" t="s">
        <v>1306</v>
      </c>
    </row>
    <row r="34" customFormat="false" ht="36" hidden="false" customHeight="false" outlineLevel="0" collapsed="false">
      <c r="A34" s="18"/>
      <c r="B34" s="16"/>
      <c r="C34" s="19" t="n">
        <v>621</v>
      </c>
      <c r="D34" s="16"/>
      <c r="E34" s="17" t="s">
        <v>1307</v>
      </c>
      <c r="F34" s="17" t="s">
        <v>1308</v>
      </c>
    </row>
    <row r="35" customFormat="false" ht="14.25" hidden="false" customHeight="false" outlineLevel="0" collapsed="false">
      <c r="A35" s="18"/>
      <c r="B35" s="16"/>
      <c r="C35" s="16"/>
      <c r="D35" s="19" t="n">
        <v>6211</v>
      </c>
      <c r="E35" s="17" t="s">
        <v>1309</v>
      </c>
      <c r="F35" s="17" t="s">
        <v>1310</v>
      </c>
    </row>
    <row r="36" customFormat="false" ht="14.25" hidden="false" customHeight="false" outlineLevel="0" collapsed="false">
      <c r="A36" s="18"/>
      <c r="B36" s="16"/>
      <c r="C36" s="16"/>
      <c r="D36" s="19" t="n">
        <v>6212</v>
      </c>
      <c r="E36" s="17" t="s">
        <v>1311</v>
      </c>
      <c r="F36" s="17" t="s">
        <v>1312</v>
      </c>
    </row>
    <row r="37" customFormat="false" ht="14.25" hidden="false" customHeight="false" outlineLevel="0" collapsed="false">
      <c r="A37" s="18"/>
      <c r="B37" s="16"/>
      <c r="C37" s="16"/>
      <c r="D37" s="19" t="n">
        <v>6219</v>
      </c>
      <c r="E37" s="17" t="s">
        <v>1313</v>
      </c>
      <c r="F37" s="16"/>
    </row>
    <row r="38" customFormat="false" ht="48" hidden="false" customHeight="false" outlineLevel="0" collapsed="false">
      <c r="A38" s="18"/>
      <c r="B38" s="16"/>
      <c r="C38" s="19" t="n">
        <v>622</v>
      </c>
      <c r="D38" s="19" t="n">
        <v>6220</v>
      </c>
      <c r="E38" s="17" t="s">
        <v>1314</v>
      </c>
      <c r="F38" s="17" t="s">
        <v>1315</v>
      </c>
    </row>
    <row r="39" customFormat="false" ht="14.25" hidden="false" customHeight="false" outlineLevel="0" collapsed="false">
      <c r="A39" s="18"/>
      <c r="B39" s="16"/>
      <c r="C39" s="19" t="n">
        <v>623</v>
      </c>
      <c r="D39" s="19" t="n">
        <v>6230</v>
      </c>
      <c r="E39" s="17" t="s">
        <v>1316</v>
      </c>
      <c r="F39" s="17" t="s">
        <v>1317</v>
      </c>
    </row>
    <row r="40" customFormat="false" ht="61.5" hidden="false" customHeight="false" outlineLevel="0" collapsed="false">
      <c r="A40" s="18"/>
      <c r="B40" s="16"/>
      <c r="C40" s="19" t="n">
        <v>624</v>
      </c>
      <c r="D40" s="19" t="n">
        <v>6240</v>
      </c>
      <c r="E40" s="17" t="s">
        <v>1318</v>
      </c>
      <c r="F40" s="17" t="s">
        <v>1319</v>
      </c>
    </row>
    <row r="41" customFormat="false" ht="24" hidden="false" customHeight="false" outlineLevel="0" collapsed="false">
      <c r="A41" s="18"/>
      <c r="B41" s="16"/>
      <c r="C41" s="19" t="n">
        <v>625</v>
      </c>
      <c r="D41" s="19" t="n">
        <v>6250</v>
      </c>
      <c r="E41" s="17" t="s">
        <v>1320</v>
      </c>
      <c r="F41" s="17" t="s">
        <v>1321</v>
      </c>
    </row>
    <row r="42" customFormat="false" ht="24" hidden="false" customHeight="false" outlineLevel="0" collapsed="false">
      <c r="A42" s="18"/>
      <c r="B42" s="16"/>
      <c r="C42" s="19" t="n">
        <v>626</v>
      </c>
      <c r="D42" s="16"/>
      <c r="E42" s="17" t="s">
        <v>1322</v>
      </c>
      <c r="F42" s="17" t="s">
        <v>1323</v>
      </c>
    </row>
    <row r="43" customFormat="false" ht="14.25" hidden="false" customHeight="false" outlineLevel="0" collapsed="false">
      <c r="A43" s="18"/>
      <c r="B43" s="16"/>
      <c r="C43" s="16"/>
      <c r="D43" s="19" t="n">
        <v>6261</v>
      </c>
      <c r="E43" s="17" t="s">
        <v>1324</v>
      </c>
      <c r="F43" s="16"/>
    </row>
    <row r="44" customFormat="false" ht="14.25" hidden="false" customHeight="false" outlineLevel="0" collapsed="false">
      <c r="A44" s="18"/>
      <c r="B44" s="16"/>
      <c r="C44" s="16"/>
      <c r="D44" s="19" t="n">
        <v>6262</v>
      </c>
      <c r="E44" s="17" t="s">
        <v>1325</v>
      </c>
      <c r="F44" s="16"/>
    </row>
    <row r="45" customFormat="false" ht="111.75" hidden="false" customHeight="false" outlineLevel="0" collapsed="false">
      <c r="A45" s="18"/>
      <c r="B45" s="16"/>
      <c r="C45" s="19" t="n">
        <v>627</v>
      </c>
      <c r="D45" s="19" t="n">
        <v>6270</v>
      </c>
      <c r="E45" s="17" t="s">
        <v>1326</v>
      </c>
      <c r="F45" s="17" t="s">
        <v>1327</v>
      </c>
    </row>
    <row r="46" customFormat="false" ht="14.25" hidden="false" customHeight="false" outlineLevel="0" collapsed="false">
      <c r="A46" s="18"/>
      <c r="B46" s="16"/>
      <c r="C46" s="19" t="n">
        <v>628</v>
      </c>
      <c r="D46" s="16"/>
      <c r="E46" s="17" t="s">
        <v>1328</v>
      </c>
      <c r="F46" s="17" t="s">
        <v>1329</v>
      </c>
    </row>
    <row r="47" customFormat="false" ht="14.25" hidden="false" customHeight="false" outlineLevel="0" collapsed="false">
      <c r="A47" s="18"/>
      <c r="B47" s="16"/>
      <c r="C47" s="16"/>
      <c r="D47" s="19" t="n">
        <v>6281</v>
      </c>
      <c r="E47" s="17" t="s">
        <v>1330</v>
      </c>
      <c r="F47" s="16"/>
    </row>
    <row r="48" customFormat="false" ht="14.25" hidden="false" customHeight="false" outlineLevel="0" collapsed="false">
      <c r="A48" s="18"/>
      <c r="B48" s="16"/>
      <c r="C48" s="16"/>
      <c r="D48" s="19" t="n">
        <v>6282</v>
      </c>
      <c r="E48" s="17" t="s">
        <v>1331</v>
      </c>
      <c r="F48" s="16"/>
    </row>
    <row r="49" customFormat="false" ht="14.25" hidden="false" customHeight="false" outlineLevel="0" collapsed="false">
      <c r="A49" s="18"/>
      <c r="B49" s="16"/>
      <c r="C49" s="16"/>
      <c r="D49" s="19" t="n">
        <v>6289</v>
      </c>
      <c r="E49" s="17" t="s">
        <v>1332</v>
      </c>
      <c r="F49" s="16"/>
    </row>
    <row r="50" customFormat="false" ht="14.25" hidden="false" customHeight="false" outlineLevel="0" collapsed="false">
      <c r="A50" s="18"/>
      <c r="B50" s="16"/>
      <c r="C50" s="19" t="n">
        <v>629</v>
      </c>
      <c r="D50" s="19" t="n">
        <v>6290</v>
      </c>
      <c r="E50" s="17" t="s">
        <v>1333</v>
      </c>
      <c r="F50" s="17" t="s">
        <v>1334</v>
      </c>
    </row>
    <row r="51" customFormat="false" ht="14.25" hidden="false" customHeight="false" outlineLevel="0" collapsed="false">
      <c r="A51" s="18"/>
      <c r="B51" s="19" t="n">
        <v>63</v>
      </c>
      <c r="C51" s="16"/>
      <c r="D51" s="16"/>
      <c r="E51" s="17" t="s">
        <v>1335</v>
      </c>
      <c r="F51" s="16"/>
    </row>
    <row r="52" customFormat="false" ht="14.25" hidden="false" customHeight="false" outlineLevel="0" collapsed="false">
      <c r="A52" s="18"/>
      <c r="B52" s="16"/>
      <c r="C52" s="19" t="n">
        <v>631</v>
      </c>
      <c r="D52" s="19" t="n">
        <v>6310</v>
      </c>
      <c r="E52" s="17" t="s">
        <v>1336</v>
      </c>
      <c r="F52" s="17" t="s">
        <v>1337</v>
      </c>
    </row>
    <row r="53" customFormat="false" ht="14.25" hidden="false" customHeight="false" outlineLevel="0" collapsed="false">
      <c r="A53" s="18"/>
      <c r="B53" s="16"/>
      <c r="C53" s="19" t="n">
        <v>632</v>
      </c>
      <c r="D53" s="19" t="n">
        <v>6320</v>
      </c>
      <c r="E53" s="17" t="s">
        <v>1338</v>
      </c>
      <c r="F53" s="17" t="s">
        <v>1339</v>
      </c>
    </row>
    <row r="54" customFormat="false" ht="24" hidden="false" customHeight="false" outlineLevel="0" collapsed="false">
      <c r="A54" s="18"/>
      <c r="B54" s="16"/>
      <c r="C54" s="19" t="n">
        <v>633</v>
      </c>
      <c r="D54" s="19" t="n">
        <v>6330</v>
      </c>
      <c r="E54" s="17" t="s">
        <v>1340</v>
      </c>
      <c r="F54" s="17" t="s">
        <v>1341</v>
      </c>
    </row>
    <row r="55" customFormat="false" ht="14.25" hidden="false" customHeight="false" outlineLevel="0" collapsed="false">
      <c r="A55" s="18"/>
      <c r="B55" s="16"/>
      <c r="C55" s="19" t="n">
        <v>639</v>
      </c>
      <c r="D55" s="19" t="n">
        <v>6390</v>
      </c>
      <c r="E55" s="17" t="s">
        <v>1342</v>
      </c>
      <c r="F55" s="17" t="s">
        <v>1343</v>
      </c>
    </row>
    <row r="56" customFormat="false" ht="14.25" hidden="false" customHeight="false" outlineLevel="0" collapsed="false">
      <c r="A56" s="18"/>
      <c r="B56" s="19" t="n">
        <v>64</v>
      </c>
      <c r="C56" s="16"/>
      <c r="D56" s="16"/>
      <c r="E56" s="17" t="s">
        <v>1344</v>
      </c>
      <c r="F56" s="16"/>
    </row>
    <row r="57" customFormat="false" ht="48" hidden="false" customHeight="false" outlineLevel="0" collapsed="false">
      <c r="A57" s="18"/>
      <c r="B57" s="16"/>
      <c r="C57" s="19" t="n">
        <v>641</v>
      </c>
      <c r="D57" s="16"/>
      <c r="E57" s="17" t="s">
        <v>1345</v>
      </c>
      <c r="F57" s="17" t="s">
        <v>1346</v>
      </c>
    </row>
    <row r="58" customFormat="false" ht="14.25" hidden="false" customHeight="false" outlineLevel="0" collapsed="false">
      <c r="A58" s="18"/>
      <c r="B58" s="16"/>
      <c r="C58" s="16"/>
      <c r="D58" s="19" t="n">
        <v>6411</v>
      </c>
      <c r="E58" s="17" t="s">
        <v>1347</v>
      </c>
      <c r="F58" s="16"/>
    </row>
    <row r="59" customFormat="false" ht="14.25" hidden="false" customHeight="false" outlineLevel="0" collapsed="false">
      <c r="A59" s="18"/>
      <c r="B59" s="16"/>
      <c r="C59" s="16"/>
      <c r="D59" s="19" t="n">
        <v>6412</v>
      </c>
      <c r="E59" s="17" t="s">
        <v>1348</v>
      </c>
      <c r="F59" s="16"/>
    </row>
    <row r="60" customFormat="false" ht="24.75" hidden="false" customHeight="false" outlineLevel="0" collapsed="false">
      <c r="A60" s="18"/>
      <c r="B60" s="16"/>
      <c r="C60" s="16"/>
      <c r="D60" s="19" t="n">
        <v>6419</v>
      </c>
      <c r="E60" s="17" t="s">
        <v>1349</v>
      </c>
      <c r="F60" s="16"/>
    </row>
    <row r="61" customFormat="false" ht="14.25" hidden="false" customHeight="false" outlineLevel="0" collapsed="false">
      <c r="A61" s="18"/>
      <c r="B61" s="16"/>
      <c r="C61" s="19" t="n">
        <v>642</v>
      </c>
      <c r="D61" s="16"/>
      <c r="E61" s="17" t="s">
        <v>1350</v>
      </c>
      <c r="F61" s="16"/>
    </row>
    <row r="62" customFormat="false" ht="24.75" hidden="false" customHeight="false" outlineLevel="0" collapsed="false">
      <c r="A62" s="18"/>
      <c r="B62" s="16"/>
      <c r="C62" s="16"/>
      <c r="D62" s="19" t="n">
        <v>6421</v>
      </c>
      <c r="E62" s="17" t="s">
        <v>1351</v>
      </c>
      <c r="F62" s="17" t="s">
        <v>1352</v>
      </c>
    </row>
    <row r="63" customFormat="false" ht="14.25" hidden="false" customHeight="false" outlineLevel="0" collapsed="false">
      <c r="A63" s="18"/>
      <c r="B63" s="16"/>
      <c r="C63" s="16"/>
      <c r="D63" s="19" t="n">
        <v>6422</v>
      </c>
      <c r="E63" s="17" t="s">
        <v>1353</v>
      </c>
      <c r="F63" s="17" t="s">
        <v>1354</v>
      </c>
    </row>
    <row r="64" customFormat="false" ht="24.75" hidden="false" customHeight="false" outlineLevel="0" collapsed="false">
      <c r="A64" s="18"/>
      <c r="B64" s="16"/>
      <c r="C64" s="16"/>
      <c r="D64" s="19" t="n">
        <v>6423</v>
      </c>
      <c r="E64" s="17" t="s">
        <v>1355</v>
      </c>
      <c r="F64" s="17" t="s">
        <v>1356</v>
      </c>
    </row>
    <row r="65" customFormat="false" ht="14.25" hidden="false" customHeight="false" outlineLevel="0" collapsed="false">
      <c r="A65" s="18"/>
      <c r="B65" s="16"/>
      <c r="C65" s="16"/>
      <c r="D65" s="19" t="n">
        <v>6429</v>
      </c>
      <c r="E65" s="17" t="s">
        <v>1357</v>
      </c>
      <c r="F65" s="17" t="s">
        <v>1358</v>
      </c>
    </row>
    <row r="66" customFormat="false" ht="24" hidden="false" customHeight="false" outlineLevel="0" collapsed="false">
      <c r="A66" s="18"/>
      <c r="B66" s="16"/>
      <c r="C66" s="19" t="n">
        <v>643</v>
      </c>
      <c r="D66" s="19" t="n">
        <v>6430</v>
      </c>
      <c r="E66" s="17" t="s">
        <v>1359</v>
      </c>
      <c r="F66" s="17" t="s">
        <v>1360</v>
      </c>
    </row>
    <row r="67" customFormat="false" ht="24" hidden="false" customHeight="false" outlineLevel="0" collapsed="false">
      <c r="A67" s="18"/>
      <c r="B67" s="16"/>
      <c r="C67" s="19" t="n">
        <v>644</v>
      </c>
      <c r="D67" s="19" t="n">
        <v>6440</v>
      </c>
      <c r="E67" s="17" t="s">
        <v>1361</v>
      </c>
      <c r="F67" s="17" t="s">
        <v>1362</v>
      </c>
    </row>
    <row r="68" customFormat="false" ht="36" hidden="false" customHeight="false" outlineLevel="0" collapsed="false">
      <c r="A68" s="18"/>
      <c r="B68" s="16"/>
      <c r="C68" s="19" t="n">
        <v>645</v>
      </c>
      <c r="D68" s="19" t="n">
        <v>6450</v>
      </c>
      <c r="E68" s="17" t="s">
        <v>1363</v>
      </c>
      <c r="F68" s="17" t="s">
        <v>1364</v>
      </c>
    </row>
    <row r="69" customFormat="false" ht="14.25" hidden="false" customHeight="false" outlineLevel="0" collapsed="false">
      <c r="A69" s="18"/>
      <c r="B69" s="16"/>
      <c r="C69" s="19" t="n">
        <v>647</v>
      </c>
      <c r="D69" s="19" t="n">
        <v>6470</v>
      </c>
      <c r="E69" s="17" t="s">
        <v>1365</v>
      </c>
      <c r="F69" s="17" t="s">
        <v>1366</v>
      </c>
    </row>
    <row r="70" customFormat="false" ht="14.25" hidden="false" customHeight="false" outlineLevel="0" collapsed="false">
      <c r="A70" s="18"/>
      <c r="B70" s="16"/>
      <c r="C70" s="19" t="n">
        <v>648</v>
      </c>
      <c r="D70" s="19" t="n">
        <v>6480</v>
      </c>
      <c r="E70" s="17" t="s">
        <v>1367</v>
      </c>
      <c r="F70" s="17" t="s">
        <v>1368</v>
      </c>
    </row>
    <row r="71" customFormat="false" ht="14.25" hidden="false" customHeight="false" outlineLevel="0" collapsed="false">
      <c r="A71" s="18"/>
      <c r="B71" s="16"/>
      <c r="C71" s="19" t="n">
        <v>649</v>
      </c>
      <c r="D71" s="16"/>
      <c r="E71" s="17" t="s">
        <v>1369</v>
      </c>
      <c r="F71" s="16"/>
    </row>
    <row r="72" customFormat="false" ht="14.25" hidden="false" customHeight="false" outlineLevel="0" collapsed="false">
      <c r="A72" s="18"/>
      <c r="B72" s="16"/>
      <c r="C72" s="16"/>
      <c r="D72" s="19" t="n">
        <v>6491</v>
      </c>
      <c r="E72" s="17" t="s">
        <v>1370</v>
      </c>
      <c r="F72" s="17" t="s">
        <v>1371</v>
      </c>
    </row>
    <row r="73" customFormat="false" ht="14.25" hidden="false" customHeight="false" outlineLevel="0" collapsed="false">
      <c r="A73" s="18"/>
      <c r="B73" s="16"/>
      <c r="C73" s="16"/>
      <c r="D73" s="19" t="n">
        <v>6492</v>
      </c>
      <c r="E73" s="17" t="s">
        <v>1372</v>
      </c>
      <c r="F73" s="17" t="s">
        <v>1373</v>
      </c>
    </row>
    <row r="74" customFormat="false" ht="24" hidden="false" customHeight="false" outlineLevel="0" collapsed="false">
      <c r="A74" s="18"/>
      <c r="B74" s="16"/>
      <c r="C74" s="16"/>
      <c r="D74" s="19" t="n">
        <v>6493</v>
      </c>
      <c r="E74" s="17" t="s">
        <v>1374</v>
      </c>
      <c r="F74" s="17" t="s">
        <v>1375</v>
      </c>
    </row>
    <row r="75" customFormat="false" ht="24.75" hidden="false" customHeight="false" outlineLevel="0" collapsed="false">
      <c r="A75" s="18"/>
      <c r="B75" s="16"/>
      <c r="C75" s="16"/>
      <c r="D75" s="19" t="n">
        <v>6494</v>
      </c>
      <c r="E75" s="17" t="s">
        <v>1376</v>
      </c>
      <c r="F75" s="17" t="s">
        <v>1377</v>
      </c>
    </row>
    <row r="76" customFormat="false" ht="24.75" hidden="false" customHeight="false" outlineLevel="0" collapsed="false">
      <c r="A76" s="18"/>
      <c r="B76" s="16"/>
      <c r="C76" s="16"/>
      <c r="D76" s="19" t="n">
        <v>6495</v>
      </c>
      <c r="E76" s="17" t="s">
        <v>1378</v>
      </c>
      <c r="F76" s="17" t="s">
        <v>1379</v>
      </c>
    </row>
    <row r="77" customFormat="false" ht="14.25" hidden="false" customHeight="false" outlineLevel="0" collapsed="false">
      <c r="A77" s="18"/>
      <c r="B77" s="16"/>
      <c r="C77" s="16"/>
      <c r="D77" s="19" t="n">
        <v>6496</v>
      </c>
      <c r="E77" s="17" t="s">
        <v>1380</v>
      </c>
      <c r="F77" s="17" t="s">
        <v>1381</v>
      </c>
    </row>
    <row r="78" customFormat="false" ht="14.25" hidden="false" customHeight="false" outlineLevel="0" collapsed="false">
      <c r="A78" s="18"/>
      <c r="B78" s="16"/>
      <c r="C78" s="16"/>
      <c r="D78" s="19" t="n">
        <v>6497</v>
      </c>
      <c r="E78" s="17" t="s">
        <v>1382</v>
      </c>
      <c r="F78" s="17" t="s">
        <v>1383</v>
      </c>
    </row>
    <row r="79" customFormat="false" ht="14.25" hidden="false" customHeight="false" outlineLevel="0" collapsed="false">
      <c r="A79" s="18"/>
      <c r="B79" s="16"/>
      <c r="C79" s="16"/>
      <c r="D79" s="19" t="n">
        <v>6499</v>
      </c>
      <c r="E79" s="17" t="s">
        <v>1384</v>
      </c>
      <c r="F79" s="17" t="s">
        <v>1385</v>
      </c>
    </row>
    <row r="80" customFormat="false" ht="24" hidden="false" customHeight="false" outlineLevel="0" collapsed="false">
      <c r="A80" s="18"/>
      <c r="B80" s="19" t="n">
        <v>65</v>
      </c>
      <c r="C80" s="19" t="n">
        <v>650</v>
      </c>
      <c r="D80" s="19" t="n">
        <v>6500</v>
      </c>
      <c r="E80" s="17" t="s">
        <v>1386</v>
      </c>
      <c r="F80" s="17" t="s">
        <v>1387</v>
      </c>
    </row>
    <row r="81" customFormat="false" ht="24.75" hidden="false" customHeight="false" outlineLevel="0" collapsed="false">
      <c r="A81" s="18"/>
      <c r="B81" s="19" t="n">
        <v>67</v>
      </c>
      <c r="C81" s="16"/>
      <c r="D81" s="16"/>
      <c r="E81" s="17" t="s">
        <v>1388</v>
      </c>
      <c r="F81" s="17" t="s">
        <v>1389</v>
      </c>
    </row>
    <row r="82" customFormat="false" ht="14.25" hidden="false" customHeight="false" outlineLevel="0" collapsed="false">
      <c r="A82" s="18"/>
      <c r="B82" s="16"/>
      <c r="C82" s="19" t="n">
        <v>671</v>
      </c>
      <c r="D82" s="19" t="n">
        <v>6710</v>
      </c>
      <c r="E82" s="17" t="s">
        <v>1390</v>
      </c>
      <c r="F82" s="17" t="s">
        <v>1391</v>
      </c>
    </row>
    <row r="83" customFormat="false" ht="14.25" hidden="false" customHeight="false" outlineLevel="0" collapsed="false">
      <c r="A83" s="18"/>
      <c r="B83" s="16"/>
      <c r="C83" s="19" t="n">
        <v>672</v>
      </c>
      <c r="D83" s="19" t="n">
        <v>6720</v>
      </c>
      <c r="E83" s="17" t="s">
        <v>1392</v>
      </c>
      <c r="F83" s="17" t="s">
        <v>1393</v>
      </c>
    </row>
    <row r="84" customFormat="false" ht="14.25" hidden="false" customHeight="false" outlineLevel="0" collapsed="false">
      <c r="A84" s="18"/>
      <c r="B84" s="16"/>
      <c r="C84" s="19" t="n">
        <v>679</v>
      </c>
      <c r="D84" s="16"/>
      <c r="E84" s="17" t="s">
        <v>1394</v>
      </c>
      <c r="F84" s="17" t="s">
        <v>1395</v>
      </c>
    </row>
    <row r="85" customFormat="false" ht="14.25" hidden="false" customHeight="false" outlineLevel="0" collapsed="false">
      <c r="A85" s="18"/>
      <c r="B85" s="16"/>
      <c r="C85" s="16"/>
      <c r="D85" s="19" t="n">
        <v>6791</v>
      </c>
      <c r="E85" s="17" t="s">
        <v>1396</v>
      </c>
      <c r="F85" s="17" t="s">
        <v>1397</v>
      </c>
    </row>
    <row r="86" customFormat="false" ht="24" hidden="false" customHeight="false" outlineLevel="0" collapsed="false">
      <c r="A86" s="18"/>
      <c r="B86" s="16"/>
      <c r="C86" s="16"/>
      <c r="D86" s="19" t="n">
        <v>6793</v>
      </c>
      <c r="E86" s="17" t="s">
        <v>1398</v>
      </c>
      <c r="F86" s="17" t="s">
        <v>1399</v>
      </c>
    </row>
    <row r="87" customFormat="false" ht="14.25" hidden="false" customHeight="false" outlineLevel="0" collapsed="false">
      <c r="A87" s="18"/>
      <c r="B87" s="16"/>
      <c r="C87" s="16"/>
      <c r="D87" s="19" t="n">
        <v>6795</v>
      </c>
      <c r="E87" s="17" t="s">
        <v>1400</v>
      </c>
      <c r="F87" s="17" t="s">
        <v>1401</v>
      </c>
    </row>
    <row r="88" customFormat="false" ht="14.25" hidden="false" customHeight="false" outlineLevel="0" collapsed="false">
      <c r="A88" s="18"/>
      <c r="B88" s="16"/>
      <c r="C88" s="16"/>
      <c r="D88" s="19" t="n">
        <v>6799</v>
      </c>
      <c r="E88" s="17" t="s">
        <v>1402</v>
      </c>
      <c r="F88" s="16"/>
    </row>
  </sheetData>
  <mergeCells count="5">
    <mergeCell ref="A2:A3"/>
    <mergeCell ref="B2:B3"/>
    <mergeCell ref="C2:C3"/>
    <mergeCell ref="D2:D3"/>
    <mergeCell ref="E2:E3"/>
  </mergeCells>
  <hyperlinks>
    <hyperlink ref="G2" location="首页!A1" display="返回首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31T23:03:03Z</dcterms:created>
  <dc:creator>Shaquan</dc:creator>
  <dc:description/>
  <dc:language>en-US</dc:language>
  <cp:lastModifiedBy>Shaquan</cp:lastModifiedBy>
  <dcterms:modified xsi:type="dcterms:W3CDTF">2002-09-04T05:20:20Z</dcterms:modified>
  <cp:revision>0</cp:revision>
  <dc:subject/>
  <dc:title/>
</cp:coreProperties>
</file>